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x ind divs" sheetId="1" state="visible" r:id="rId2"/>
    <sheet name="Schematic - 30-06" sheetId="2" state="visible" r:id="rId3"/>
    <sheet name="Schematic - 31-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Appendix 1 - see the guidance notes in respect of box 2 of the limited company certificate.</t>
  </si>
  <si>
    <t xml:space="preserve">Establishment of maximum individual NHS dividend entitlement per accounting period</t>
  </si>
  <si>
    <t xml:space="preserve">Limited company certificate - shareholder breakdown</t>
  </si>
  <si>
    <t xml:space="preserve">Accounts year ended </t>
  </si>
  <si>
    <t xml:space="preserve">Shareholder 1</t>
  </si>
  <si>
    <t xml:space="preserve">Shareholder 2</t>
  </si>
  <si>
    <t xml:space="preserve">Shareholder 3</t>
  </si>
  <si>
    <t xml:space="preserve">Shareholder 4</t>
  </si>
  <si>
    <t xml:space="preserve">Shareholder 5</t>
  </si>
  <si>
    <t xml:space="preserve">Total non-NHS income</t>
  </si>
  <si>
    <t xml:space="preserve">Total NHS income</t>
  </si>
  <si>
    <t xml:space="preserve">Less</t>
  </si>
  <si>
    <t xml:space="preserve">Total expenses</t>
  </si>
  <si>
    <t xml:space="preserve">Profits chargeable to corporation tax</t>
  </si>
  <si>
    <t xml:space="preserve">Corporation tax</t>
  </si>
  <si>
    <t xml:space="preserve">Distributable profit</t>
  </si>
  <si>
    <t xml:space="preserve">Dividends paid:</t>
  </si>
  <si>
    <t xml:space="preserve">Retained funds</t>
  </si>
  <si>
    <t xml:space="preserve">Step 1 - from the company accounts for each year</t>
  </si>
  <si>
    <t xml:space="preserve">Step 2 - allocate the non-NHS income, NHS income, expenses and corporation</t>
  </si>
  <si>
    <t xml:space="preserve">stipulated, determine the full amount of non-NHS</t>
  </si>
  <si>
    <t xml:space="preserve">tax to each shareholder using the ratio of that shareholder's dividend paid to the </t>
  </si>
  <si>
    <t xml:space="preserve">income, NHS income and expenses, then include the</t>
  </si>
  <si>
    <t xml:space="preserve">total dividend paid, i.e. for shareholder 1 for 30/06/2010 the company's total income,</t>
  </si>
  <si>
    <t xml:space="preserve">actual corporation tax payable.  This determines the</t>
  </si>
  <si>
    <t xml:space="preserve">expenditure and corporation tax allocated to him/her by the ratio:</t>
  </si>
  <si>
    <t xml:space="preserve">overall distributable profit for the accounting period.</t>
  </si>
  <si>
    <t xml:space="preserve">80,000 / 350,400 (ratio for boxes 2 and 3 for 2010)</t>
  </si>
  <si>
    <t xml:space="preserve">and</t>
  </si>
  <si>
    <t xml:space="preserve">75,000 / 360,000 (ratio for boxes 2A and 3A for 2011)</t>
  </si>
  <si>
    <t xml:space="preserve">Appendix 2 - see the guidance notes in respect of box 2 of the limited company certificate.</t>
  </si>
  <si>
    <t xml:space="preserve">Establishment of principle of pensionable dividend income "drawn down"</t>
  </si>
  <si>
    <t xml:space="preserve">Limited company certificate - schematic of method of individual first slicing</t>
  </si>
  <si>
    <t xml:space="preserve">30 June year end</t>
  </si>
  <si>
    <t xml:space="preserve">Step 1 - determine your maximum </t>
  </si>
  <si>
    <t xml:space="preserve">pensionable dividend in the ratio</t>
  </si>
  <si>
    <t xml:space="preserve">Non-NHS income</t>
  </si>
  <si>
    <t xml:space="preserve">of NHS income to total income</t>
  </si>
  <si>
    <t xml:space="preserve">NHS income</t>
  </si>
  <si>
    <t xml:space="preserve">Total</t>
  </si>
  <si>
    <t xml:space="preserve">Expenses</t>
  </si>
  <si>
    <t xml:space="preserve">Maximimum pensionable x </t>
  </si>
  <si>
    <t xml:space="preserve">Dividends paid and declared</t>
  </si>
  <si>
    <t xml:space="preserve">=</t>
  </si>
  <si>
    <t xml:space="preserve">Interim re 2010</t>
  </si>
  <si>
    <t xml:space="preserve">Final re 2010</t>
  </si>
  <si>
    <t xml:space="preserve">Interim re 2011</t>
  </si>
  <si>
    <t xml:space="preserve">Dividends paid</t>
  </si>
  <si>
    <t xml:space="preserve">Pensionable dividends</t>
  </si>
  <si>
    <t xml:space="preserve">2009/10</t>
  </si>
  <si>
    <t xml:space="preserve">2010/11</t>
  </si>
  <si>
    <t xml:space="preserve">2011/12</t>
  </si>
  <si>
    <t xml:space="preserve">Unpensionable dividend</t>
  </si>
  <si>
    <t xml:space="preserve">Step 2 - for the dividends paid in respect of each </t>
  </si>
  <si>
    <t xml:space="preserve">accounting period, it must be determined which fall </t>
  </si>
  <si>
    <t xml:space="preserve">within the maximum pensionable amount from step 1.</t>
  </si>
  <si>
    <t xml:space="preserve">The maximum pensionable dividends, regardless of the tax year in which </t>
  </si>
  <si>
    <t xml:space="preserve">they are paid, are £73,348.  As NHS dividends are treated as the first slice of</t>
  </si>
  <si>
    <t xml:space="preserve">those paid, all three dividend paid in 2010/11 are pensionable and, for 2011/12, </t>
  </si>
  <si>
    <t xml:space="preserve">the first £28,348 of the dividend of £35,000 paid at 30/06/2010 is pensionable. The balance</t>
  </si>
  <si>
    <t xml:space="preserve">of the £35,000 dividend, being £6,652, is not pensionable.</t>
  </si>
  <si>
    <t xml:space="preserve">A maximum of £81,474 of dividends is pensioable, but, as there have only been £75,000</t>
  </si>
  <si>
    <t xml:space="preserve">of dividends paid for this accounting year end, then they will all be pensionable; £40,000 being</t>
  </si>
  <si>
    <t xml:space="preserve">in 2010/11 and £35,000 in 2011/12</t>
  </si>
  <si>
    <t xml:space="preserve">Appendix 3 - see the guidance notes in respect of box 2 of the limited company certificate.</t>
  </si>
  <si>
    <t xml:space="preserve">31 March year end</t>
  </si>
  <si>
    <t xml:space="preserve">Step 1 - determine your maximum</t>
  </si>
  <si>
    <t xml:space="preserve">Final re 2011</t>
  </si>
  <si>
    <t xml:space="preserve">Interim re 2012</t>
  </si>
  <si>
    <t xml:space="preserve">Step 2 - for the dividends paid in respect of each</t>
  </si>
  <si>
    <t xml:space="preserve">accounting period, it must be determined which fall</t>
  </si>
  <si>
    <t xml:space="preserve">with the maximum pensionable amount from step 1.</t>
  </si>
  <si>
    <t xml:space="preserve">The maximum pensionable dividends, regardless of which tax year in which</t>
  </si>
  <si>
    <t xml:space="preserve">they are paid, are £73,348.  The £20,000 dividend was paid in 2009/10 and </t>
  </si>
  <si>
    <t xml:space="preserve">is pensionable in that year.  The balance of dividends up to £73,348 were all</t>
  </si>
  <si>
    <t xml:space="preserve">paid in 2010/11 and are pensionable in that year.  £6,652 of the £35,000 is</t>
  </si>
  <si>
    <t xml:space="preserve">not pensionable.</t>
  </si>
  <si>
    <t xml:space="preserve">A maximum of £81,474 of dividends is pensionable, but, as there have only been £75,000</t>
  </si>
  <si>
    <t xml:space="preserve">of dividends paid for this accounting year end, then they will all be pensionable.  £20,000 being</t>
  </si>
  <si>
    <t xml:space="preserve">pensioned in 2010/11 and £55,000 in 2011/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#,##0;\(#,##0\)"/>
    <numFmt numFmtId="168" formatCode="_-* #,##0_-;\-* #,##0_-;_-* \-??_-;_-@_-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0</xdr:row>
      <xdr:rowOff>66240</xdr:rowOff>
    </xdr:from>
    <xdr:to>
      <xdr:col>5</xdr:col>
      <xdr:colOff>383040</xdr:colOff>
      <xdr:row>24</xdr:row>
      <xdr:rowOff>76320</xdr:rowOff>
    </xdr:to>
    <xdr:sp>
      <xdr:nvSpPr>
        <xdr:cNvPr id="0" name="Freeform 3"/>
        <xdr:cNvSpPr/>
      </xdr:nvSpPr>
      <xdr:spPr>
        <a:xfrm>
          <a:off x="2876040" y="1685520"/>
          <a:ext cx="956160" cy="2296080"/>
        </a:xfrm>
        <a:custGeom>
          <a:avLst/>
          <a:gdLst>
            <a:gd name="textAreaLeft" fmla="*/ 0 w 956160"/>
            <a:gd name="textAreaRight" fmla="*/ 956520 w 956160"/>
            <a:gd name="textAreaTop" fmla="*/ 0 h 2296080"/>
            <a:gd name="textAreaBottom" fmla="*/ 2296440 h 2296080"/>
          </a:gdLst>
          <a:ahLst/>
          <a:rect l="textAreaLeft" t="textAreaTop" r="textAreaRight" b="textAreaBottom"/>
          <a:pathLst>
            <a:path w="126" h="256">
              <a:moveTo>
                <a:pt x="15" y="256"/>
              </a:moveTo>
              <a:cubicBezTo>
                <a:pt x="7" y="172"/>
                <a:pt x="0" y="89"/>
                <a:pt x="16" y="48"/>
              </a:cubicBezTo>
              <a:cubicBezTo>
                <a:pt x="32" y="7"/>
                <a:pt x="92" y="14"/>
                <a:pt x="109" y="7"/>
              </a:cubicBezTo>
              <a:cubicBezTo>
                <a:pt x="126" y="0"/>
                <a:pt x="117" y="4"/>
                <a:pt x="118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1</xdr:row>
      <xdr:rowOff>114480</xdr:rowOff>
    </xdr:from>
    <xdr:to>
      <xdr:col>5</xdr:col>
      <xdr:colOff>392760</xdr:colOff>
      <xdr:row>40</xdr:row>
      <xdr:rowOff>142920</xdr:rowOff>
    </xdr:to>
    <xdr:sp>
      <xdr:nvSpPr>
        <xdr:cNvPr id="1" name="Freeform 4"/>
        <xdr:cNvSpPr/>
      </xdr:nvSpPr>
      <xdr:spPr>
        <a:xfrm>
          <a:off x="2744640" y="5172120"/>
          <a:ext cx="1097280" cy="1495440"/>
        </a:xfrm>
        <a:custGeom>
          <a:avLst/>
          <a:gdLst>
            <a:gd name="textAreaLeft" fmla="*/ 0 w 1097280"/>
            <a:gd name="textAreaRight" fmla="*/ 1097640 w 10972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19" h="157">
              <a:moveTo>
                <a:pt x="24" y="0"/>
              </a:moveTo>
              <a:cubicBezTo>
                <a:pt x="12" y="53"/>
                <a:pt x="0" y="107"/>
                <a:pt x="16" y="132"/>
              </a:cubicBezTo>
              <a:cubicBezTo>
                <a:pt x="32" y="157"/>
                <a:pt x="102" y="145"/>
                <a:pt x="119" y="14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7</xdr:row>
      <xdr:rowOff>75600</xdr:rowOff>
    </xdr:from>
    <xdr:to>
      <xdr:col>5</xdr:col>
      <xdr:colOff>564480</xdr:colOff>
      <xdr:row>13</xdr:row>
      <xdr:rowOff>124200</xdr:rowOff>
    </xdr:to>
    <xdr:sp>
      <xdr:nvSpPr>
        <xdr:cNvPr id="2" name="AutoShape 5"/>
        <xdr:cNvSpPr/>
      </xdr:nvSpPr>
      <xdr:spPr>
        <a:xfrm>
          <a:off x="3821760" y="1209240"/>
          <a:ext cx="191880" cy="1019880"/>
        </a:xfrm>
        <a:custGeom>
          <a:avLst/>
          <a:gdLst>
            <a:gd name="textAreaLeft" fmla="*/ 122760 w 191880"/>
            <a:gd name="textAreaRight" fmla="*/ 192240 w 19188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7</xdr:row>
      <xdr:rowOff>66240</xdr:rowOff>
    </xdr:from>
    <xdr:to>
      <xdr:col>5</xdr:col>
      <xdr:colOff>635040</xdr:colOff>
      <xdr:row>43</xdr:row>
      <xdr:rowOff>105120</xdr:rowOff>
    </xdr:to>
    <xdr:sp>
      <xdr:nvSpPr>
        <xdr:cNvPr id="3" name="AutoShape 6"/>
        <xdr:cNvSpPr/>
      </xdr:nvSpPr>
      <xdr:spPr>
        <a:xfrm>
          <a:off x="3902040" y="6105240"/>
          <a:ext cx="182160" cy="1010160"/>
        </a:xfrm>
        <a:custGeom>
          <a:avLst/>
          <a:gdLst>
            <a:gd name="textAreaLeft" fmla="*/ 116280 w 182160"/>
            <a:gd name="textAreaRight" fmla="*/ 182160 w 182160"/>
            <a:gd name="textAreaTop" fmla="*/ 26280 h 1010160"/>
            <a:gd name="textAreaBottom" fmla="*/ 983880 h 101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37</xdr:row>
      <xdr:rowOff>66240</xdr:rowOff>
    </xdr:from>
    <xdr:to>
      <xdr:col>7</xdr:col>
      <xdr:colOff>684360</xdr:colOff>
      <xdr:row>43</xdr:row>
      <xdr:rowOff>133560</xdr:rowOff>
    </xdr:to>
    <xdr:sp>
      <xdr:nvSpPr>
        <xdr:cNvPr id="4" name="AutoShape 7"/>
        <xdr:cNvSpPr/>
      </xdr:nvSpPr>
      <xdr:spPr>
        <a:xfrm>
          <a:off x="5974920" y="6105240"/>
          <a:ext cx="110880" cy="1038600"/>
        </a:xfrm>
        <a:custGeom>
          <a:avLst/>
          <a:gdLst>
            <a:gd name="textAreaLeft" fmla="*/ 70920 w 110880"/>
            <a:gd name="textAreaRight" fmla="*/ 111240 w 11088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520</xdr:colOff>
      <xdr:row>7</xdr:row>
      <xdr:rowOff>47160</xdr:rowOff>
    </xdr:from>
    <xdr:to>
      <xdr:col>7</xdr:col>
      <xdr:colOff>684360</xdr:colOff>
      <xdr:row>13</xdr:row>
      <xdr:rowOff>95760</xdr:rowOff>
    </xdr:to>
    <xdr:sp>
      <xdr:nvSpPr>
        <xdr:cNvPr id="5" name="AutoShape 8"/>
        <xdr:cNvSpPr/>
      </xdr:nvSpPr>
      <xdr:spPr>
        <a:xfrm>
          <a:off x="5943960" y="1180800"/>
          <a:ext cx="141840" cy="1019880"/>
        </a:xfrm>
        <a:custGeom>
          <a:avLst/>
          <a:gdLst>
            <a:gd name="textAreaLeft" fmla="*/ 90720 w 141840"/>
            <a:gd name="textAreaRight" fmla="*/ 141840 w 14184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7</xdr:row>
      <xdr:rowOff>66240</xdr:rowOff>
    </xdr:from>
    <xdr:to>
      <xdr:col>17</xdr:col>
      <xdr:colOff>230040</xdr:colOff>
      <xdr:row>13</xdr:row>
      <xdr:rowOff>133560</xdr:rowOff>
    </xdr:to>
    <xdr:sp>
      <xdr:nvSpPr>
        <xdr:cNvPr id="6" name="AutoShape 9"/>
        <xdr:cNvSpPr/>
      </xdr:nvSpPr>
      <xdr:spPr>
        <a:xfrm>
          <a:off x="12078720" y="1199880"/>
          <a:ext cx="110160" cy="1038600"/>
        </a:xfrm>
        <a:custGeom>
          <a:avLst/>
          <a:gdLst>
            <a:gd name="textAreaLeft" fmla="*/ 0 w 110160"/>
            <a:gd name="textAreaRight" fmla="*/ 39600 w 11016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7</xdr:row>
      <xdr:rowOff>75600</xdr:rowOff>
    </xdr:from>
    <xdr:to>
      <xdr:col>17</xdr:col>
      <xdr:colOff>259920</xdr:colOff>
      <xdr:row>43</xdr:row>
      <xdr:rowOff>124200</xdr:rowOff>
    </xdr:to>
    <xdr:sp>
      <xdr:nvSpPr>
        <xdr:cNvPr id="7" name="AutoShape 10"/>
        <xdr:cNvSpPr/>
      </xdr:nvSpPr>
      <xdr:spPr>
        <a:xfrm>
          <a:off x="12078720" y="6114600"/>
          <a:ext cx="140040" cy="1019880"/>
        </a:xfrm>
        <a:custGeom>
          <a:avLst/>
          <a:gdLst>
            <a:gd name="textAreaLeft" fmla="*/ 0 w 140040"/>
            <a:gd name="textAreaRight" fmla="*/ 50400 w 14004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95400</xdr:rowOff>
    </xdr:from>
    <xdr:to>
      <xdr:col>7</xdr:col>
      <xdr:colOff>664560</xdr:colOff>
      <xdr:row>25</xdr:row>
      <xdr:rowOff>114480</xdr:rowOff>
    </xdr:to>
    <xdr:sp>
      <xdr:nvSpPr>
        <xdr:cNvPr id="8" name="Freeform 11"/>
        <xdr:cNvSpPr/>
      </xdr:nvSpPr>
      <xdr:spPr>
        <a:xfrm>
          <a:off x="5441400" y="1714680"/>
          <a:ext cx="624600" cy="2476440"/>
        </a:xfrm>
        <a:custGeom>
          <a:avLst/>
          <a:gdLst>
            <a:gd name="textAreaLeft" fmla="*/ 0 w 624600"/>
            <a:gd name="textAreaRight" fmla="*/ 624960 w 624600"/>
            <a:gd name="textAreaTop" fmla="*/ 0 h 2476440"/>
            <a:gd name="textAreaBottom" fmla="*/ 2476800 h 2476440"/>
          </a:gdLst>
          <a:ahLst/>
          <a:rect l="textAreaLeft" t="textAreaTop" r="textAreaRight" b="textAreaBottom"/>
          <a:pathLst>
            <a:path w="62" h="259">
              <a:moveTo>
                <a:pt x="62" y="259"/>
              </a:moveTo>
              <a:cubicBezTo>
                <a:pt x="35" y="196"/>
                <a:pt x="8" y="134"/>
                <a:pt x="4" y="91"/>
              </a:cubicBezTo>
              <a:cubicBezTo>
                <a:pt x="0" y="48"/>
                <a:pt x="34" y="15"/>
                <a:pt x="4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75960</xdr:rowOff>
    </xdr:from>
    <xdr:to>
      <xdr:col>7</xdr:col>
      <xdr:colOff>654480</xdr:colOff>
      <xdr:row>40</xdr:row>
      <xdr:rowOff>133560</xdr:rowOff>
    </xdr:to>
    <xdr:sp>
      <xdr:nvSpPr>
        <xdr:cNvPr id="9" name="Freeform 12"/>
        <xdr:cNvSpPr/>
      </xdr:nvSpPr>
      <xdr:spPr>
        <a:xfrm>
          <a:off x="5481720" y="5133600"/>
          <a:ext cx="574200" cy="1524600"/>
        </a:xfrm>
        <a:custGeom>
          <a:avLst/>
          <a:gdLst>
            <a:gd name="textAreaLeft" fmla="*/ 0 w 574200"/>
            <a:gd name="textAreaRight" fmla="*/ 574560 w 574200"/>
            <a:gd name="textAreaTop" fmla="*/ 0 h 1524600"/>
            <a:gd name="textAreaBottom" fmla="*/ 1524960 h 1524600"/>
          </a:gdLst>
          <a:ahLst/>
          <a:rect l="textAreaLeft" t="textAreaTop" r="textAreaRight" b="textAreaBottom"/>
          <a:pathLst>
            <a:path w="57" h="159">
              <a:moveTo>
                <a:pt x="57" y="0"/>
              </a:moveTo>
              <a:cubicBezTo>
                <a:pt x="31" y="37"/>
                <a:pt x="6" y="75"/>
                <a:pt x="3" y="101"/>
              </a:cubicBezTo>
              <a:cubicBezTo>
                <a:pt x="0" y="127"/>
                <a:pt x="32" y="149"/>
                <a:pt x="38" y="15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</xdr:row>
      <xdr:rowOff>95400</xdr:rowOff>
    </xdr:from>
    <xdr:to>
      <xdr:col>17</xdr:col>
      <xdr:colOff>579240</xdr:colOff>
      <xdr:row>25</xdr:row>
      <xdr:rowOff>105120</xdr:rowOff>
    </xdr:to>
    <xdr:sp>
      <xdr:nvSpPr>
        <xdr:cNvPr id="10" name="Freeform 13"/>
        <xdr:cNvSpPr/>
      </xdr:nvSpPr>
      <xdr:spPr>
        <a:xfrm>
          <a:off x="12068640" y="1714680"/>
          <a:ext cx="469440" cy="2467080"/>
        </a:xfrm>
        <a:custGeom>
          <a:avLst/>
          <a:gdLst>
            <a:gd name="textAreaLeft" fmla="*/ 0 w 469440"/>
            <a:gd name="textAreaRight" fmla="*/ 469800 w 469440"/>
            <a:gd name="textAreaTop" fmla="*/ 0 h 2467080"/>
            <a:gd name="textAreaBottom" fmla="*/ 2467440 h 2467080"/>
          </a:gdLst>
          <a:ahLst/>
          <a:rect l="textAreaLeft" t="textAreaTop" r="textAreaRight" b="textAreaBottom"/>
          <a:pathLst>
            <a:path w="47" h="258">
              <a:moveTo>
                <a:pt x="0" y="258"/>
              </a:moveTo>
              <a:cubicBezTo>
                <a:pt x="20" y="196"/>
                <a:pt x="41" y="134"/>
                <a:pt x="44" y="91"/>
              </a:cubicBezTo>
              <a:cubicBezTo>
                <a:pt x="47" y="48"/>
                <a:pt x="25" y="15"/>
                <a:pt x="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1</xdr:row>
      <xdr:rowOff>57240</xdr:rowOff>
    </xdr:from>
    <xdr:to>
      <xdr:col>17</xdr:col>
      <xdr:colOff>618840</xdr:colOff>
      <xdr:row>40</xdr:row>
      <xdr:rowOff>95400</xdr:rowOff>
    </xdr:to>
    <xdr:sp>
      <xdr:nvSpPr>
        <xdr:cNvPr id="11" name="Freeform 15"/>
        <xdr:cNvSpPr/>
      </xdr:nvSpPr>
      <xdr:spPr>
        <a:xfrm>
          <a:off x="12028680" y="5114880"/>
          <a:ext cx="549000" cy="1505160"/>
        </a:xfrm>
        <a:custGeom>
          <a:avLst/>
          <a:gdLst>
            <a:gd name="textAreaLeft" fmla="*/ 0 w 549000"/>
            <a:gd name="textAreaRight" fmla="*/ 549360 w 549000"/>
            <a:gd name="textAreaTop" fmla="*/ 0 h 1505160"/>
            <a:gd name="textAreaBottom" fmla="*/ 1505520 h 1505160"/>
          </a:gdLst>
          <a:ahLst/>
          <a:rect l="textAreaLeft" t="textAreaTop" r="textAreaRight" b="textAreaBottom"/>
          <a:pathLst>
            <a:path w="55" h="157">
              <a:moveTo>
                <a:pt x="0" y="0"/>
              </a:moveTo>
              <a:cubicBezTo>
                <a:pt x="23" y="41"/>
                <a:pt x="47" y="83"/>
                <a:pt x="51" y="109"/>
              </a:cubicBezTo>
              <a:cubicBezTo>
                <a:pt x="55" y="135"/>
                <a:pt x="30" y="149"/>
                <a:pt x="26" y="1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86040</xdr:rowOff>
    </xdr:from>
    <xdr:to>
      <xdr:col>7</xdr:col>
      <xdr:colOff>201960</xdr:colOff>
      <xdr:row>24</xdr:row>
      <xdr:rowOff>28440</xdr:rowOff>
    </xdr:to>
    <xdr:sp>
      <xdr:nvSpPr>
        <xdr:cNvPr id="12" name="Line 1"/>
        <xdr:cNvSpPr/>
      </xdr:nvSpPr>
      <xdr:spPr>
        <a:xfrm flipH="1">
          <a:off x="2473920" y="2857680"/>
          <a:ext cx="195192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17</xdr:row>
      <xdr:rowOff>105120</xdr:rowOff>
    </xdr:from>
    <xdr:to>
      <xdr:col>7</xdr:col>
      <xdr:colOff>353160</xdr:colOff>
      <xdr:row>23</xdr:row>
      <xdr:rowOff>95400</xdr:rowOff>
    </xdr:to>
    <xdr:sp>
      <xdr:nvSpPr>
        <xdr:cNvPr id="13" name="Line 2"/>
        <xdr:cNvSpPr/>
      </xdr:nvSpPr>
      <xdr:spPr>
        <a:xfrm flipH="1">
          <a:off x="4133160" y="2876760"/>
          <a:ext cx="44388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7</xdr:row>
      <xdr:rowOff>133560</xdr:rowOff>
    </xdr:from>
    <xdr:to>
      <xdr:col>8</xdr:col>
      <xdr:colOff>281520</xdr:colOff>
      <xdr:row>24</xdr:row>
      <xdr:rowOff>47520</xdr:rowOff>
    </xdr:to>
    <xdr:sp>
      <xdr:nvSpPr>
        <xdr:cNvPr id="14" name="Line 3"/>
        <xdr:cNvSpPr/>
      </xdr:nvSpPr>
      <xdr:spPr>
        <a:xfrm>
          <a:off x="4717080" y="2905200"/>
          <a:ext cx="58356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840</xdr:colOff>
      <xdr:row>17</xdr:row>
      <xdr:rowOff>57240</xdr:rowOff>
    </xdr:from>
    <xdr:to>
      <xdr:col>12</xdr:col>
      <xdr:colOff>201240</xdr:colOff>
      <xdr:row>24</xdr:row>
      <xdr:rowOff>37800</xdr:rowOff>
    </xdr:to>
    <xdr:sp>
      <xdr:nvSpPr>
        <xdr:cNvPr id="15" name="Line 4"/>
        <xdr:cNvSpPr/>
      </xdr:nvSpPr>
      <xdr:spPr>
        <a:xfrm>
          <a:off x="4968720" y="2828880"/>
          <a:ext cx="2009880" cy="11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17</xdr:row>
      <xdr:rowOff>57240</xdr:rowOff>
    </xdr:from>
    <xdr:to>
      <xdr:col>22</xdr:col>
      <xdr:colOff>20160</xdr:colOff>
      <xdr:row>23</xdr:row>
      <xdr:rowOff>133560</xdr:rowOff>
    </xdr:to>
    <xdr:sp>
      <xdr:nvSpPr>
        <xdr:cNvPr id="16" name="Line 5"/>
        <xdr:cNvSpPr/>
      </xdr:nvSpPr>
      <xdr:spPr>
        <a:xfrm flipH="1">
          <a:off x="9200880" y="2828880"/>
          <a:ext cx="2896920" cy="104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1520</xdr:colOff>
      <xdr:row>17</xdr:row>
      <xdr:rowOff>66600</xdr:rowOff>
    </xdr:from>
    <xdr:to>
      <xdr:col>22</xdr:col>
      <xdr:colOff>221400</xdr:colOff>
      <xdr:row>23</xdr:row>
      <xdr:rowOff>114480</xdr:rowOff>
    </xdr:to>
    <xdr:sp>
      <xdr:nvSpPr>
        <xdr:cNvPr id="17" name="Line 6"/>
        <xdr:cNvSpPr/>
      </xdr:nvSpPr>
      <xdr:spPr>
        <a:xfrm flipH="1">
          <a:off x="11282760" y="2838240"/>
          <a:ext cx="101628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2760</xdr:colOff>
      <xdr:row>17</xdr:row>
      <xdr:rowOff>66600</xdr:rowOff>
    </xdr:from>
    <xdr:to>
      <xdr:col>23</xdr:col>
      <xdr:colOff>20160</xdr:colOff>
      <xdr:row>23</xdr:row>
      <xdr:rowOff>133560</xdr:rowOff>
    </xdr:to>
    <xdr:sp>
      <xdr:nvSpPr>
        <xdr:cNvPr id="18" name="Line 7"/>
        <xdr:cNvSpPr/>
      </xdr:nvSpPr>
      <xdr:spPr>
        <a:xfrm>
          <a:off x="12560400" y="2838240"/>
          <a:ext cx="291960" cy="10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3880</xdr:colOff>
      <xdr:row>17</xdr:row>
      <xdr:rowOff>86040</xdr:rowOff>
    </xdr:from>
    <xdr:to>
      <xdr:col>25</xdr:col>
      <xdr:colOff>383040</xdr:colOff>
      <xdr:row>24</xdr:row>
      <xdr:rowOff>95400</xdr:rowOff>
    </xdr:to>
    <xdr:sp>
      <xdr:nvSpPr>
        <xdr:cNvPr id="19" name="Line 8"/>
        <xdr:cNvSpPr/>
      </xdr:nvSpPr>
      <xdr:spPr>
        <a:xfrm>
          <a:off x="12701520" y="2857680"/>
          <a:ext cx="141264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4320</xdr:colOff>
      <xdr:row>17</xdr:row>
      <xdr:rowOff>47520</xdr:rowOff>
    </xdr:from>
    <xdr:to>
      <xdr:col>29</xdr:col>
      <xdr:colOff>231840</xdr:colOff>
      <xdr:row>24</xdr:row>
      <xdr:rowOff>56880</xdr:rowOff>
    </xdr:to>
    <xdr:sp>
      <xdr:nvSpPr>
        <xdr:cNvPr id="20" name="Line 9"/>
        <xdr:cNvSpPr/>
      </xdr:nvSpPr>
      <xdr:spPr>
        <a:xfrm>
          <a:off x="12801960" y="2819160"/>
          <a:ext cx="295992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47160</xdr:rowOff>
    </xdr:from>
    <xdr:to>
      <xdr:col>7</xdr:col>
      <xdr:colOff>212040</xdr:colOff>
      <xdr:row>30</xdr:row>
      <xdr:rowOff>104760</xdr:rowOff>
    </xdr:to>
    <xdr:sp>
      <xdr:nvSpPr>
        <xdr:cNvPr id="21" name="Line 11"/>
        <xdr:cNvSpPr/>
      </xdr:nvSpPr>
      <xdr:spPr>
        <a:xfrm>
          <a:off x="2021400" y="4114440"/>
          <a:ext cx="241452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5</xdr:row>
      <xdr:rowOff>66240</xdr:rowOff>
    </xdr:from>
    <xdr:to>
      <xdr:col>7</xdr:col>
      <xdr:colOff>323280</xdr:colOff>
      <xdr:row>31</xdr:row>
      <xdr:rowOff>86040</xdr:rowOff>
    </xdr:to>
    <xdr:sp>
      <xdr:nvSpPr>
        <xdr:cNvPr id="22" name="Line 12"/>
        <xdr:cNvSpPr/>
      </xdr:nvSpPr>
      <xdr:spPr>
        <a:xfrm>
          <a:off x="4113360" y="4133520"/>
          <a:ext cx="433800" cy="99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75960</xdr:rowOff>
    </xdr:from>
    <xdr:to>
      <xdr:col>9</xdr:col>
      <xdr:colOff>151200</xdr:colOff>
      <xdr:row>32</xdr:row>
      <xdr:rowOff>86040</xdr:rowOff>
    </xdr:to>
    <xdr:sp>
      <xdr:nvSpPr>
        <xdr:cNvPr id="23" name="Line 13"/>
        <xdr:cNvSpPr/>
      </xdr:nvSpPr>
      <xdr:spPr>
        <a:xfrm flipH="1">
          <a:off x="5029200" y="4143240"/>
          <a:ext cx="522720" cy="11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28440</xdr:rowOff>
    </xdr:from>
    <xdr:to>
      <xdr:col>12</xdr:col>
      <xdr:colOff>281520</xdr:colOff>
      <xdr:row>35</xdr:row>
      <xdr:rowOff>86040</xdr:rowOff>
    </xdr:to>
    <xdr:sp>
      <xdr:nvSpPr>
        <xdr:cNvPr id="24" name="Line 14"/>
        <xdr:cNvSpPr/>
      </xdr:nvSpPr>
      <xdr:spPr>
        <a:xfrm flipH="1">
          <a:off x="5018760" y="4095720"/>
          <a:ext cx="2040120" cy="167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37800</xdr:rowOff>
    </xdr:from>
    <xdr:to>
      <xdr:col>12</xdr:col>
      <xdr:colOff>291600</xdr:colOff>
      <xdr:row>40</xdr:row>
      <xdr:rowOff>86040</xdr:rowOff>
    </xdr:to>
    <xdr:sp>
      <xdr:nvSpPr>
        <xdr:cNvPr id="25" name="Line 15"/>
        <xdr:cNvSpPr/>
      </xdr:nvSpPr>
      <xdr:spPr>
        <a:xfrm flipH="1">
          <a:off x="5029200" y="4105080"/>
          <a:ext cx="2039760" cy="25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25</xdr:row>
      <xdr:rowOff>56880</xdr:rowOff>
    </xdr:from>
    <xdr:to>
      <xdr:col>21</xdr:col>
      <xdr:colOff>212040</xdr:colOff>
      <xdr:row>31</xdr:row>
      <xdr:rowOff>86040</xdr:rowOff>
    </xdr:to>
    <xdr:sp>
      <xdr:nvSpPr>
        <xdr:cNvPr id="26" name="Line 17"/>
        <xdr:cNvSpPr/>
      </xdr:nvSpPr>
      <xdr:spPr>
        <a:xfrm>
          <a:off x="11252880" y="4124160"/>
          <a:ext cx="32256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3560</xdr:colOff>
      <xdr:row>25</xdr:row>
      <xdr:rowOff>37800</xdr:rowOff>
    </xdr:from>
    <xdr:to>
      <xdr:col>22</xdr:col>
      <xdr:colOff>644400</xdr:colOff>
      <xdr:row>32</xdr:row>
      <xdr:rowOff>105120</xdr:rowOff>
    </xdr:to>
    <xdr:sp>
      <xdr:nvSpPr>
        <xdr:cNvPr id="27" name="Line 18"/>
        <xdr:cNvSpPr/>
      </xdr:nvSpPr>
      <xdr:spPr>
        <a:xfrm flipH="1">
          <a:off x="12036960" y="4105080"/>
          <a:ext cx="68508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24</xdr:row>
      <xdr:rowOff>142920</xdr:rowOff>
    </xdr:from>
    <xdr:to>
      <xdr:col>26</xdr:col>
      <xdr:colOff>131040</xdr:colOff>
      <xdr:row>33</xdr:row>
      <xdr:rowOff>75960</xdr:rowOff>
    </xdr:to>
    <xdr:sp>
      <xdr:nvSpPr>
        <xdr:cNvPr id="28" name="Line 19"/>
        <xdr:cNvSpPr/>
      </xdr:nvSpPr>
      <xdr:spPr>
        <a:xfrm flipH="1">
          <a:off x="12127320" y="4048200"/>
          <a:ext cx="227772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440</xdr:colOff>
      <xdr:row>25</xdr:row>
      <xdr:rowOff>37800</xdr:rowOff>
    </xdr:from>
    <xdr:to>
      <xdr:col>29</xdr:col>
      <xdr:colOff>432360</xdr:colOff>
      <xdr:row>36</xdr:row>
      <xdr:rowOff>76320</xdr:rowOff>
    </xdr:to>
    <xdr:sp>
      <xdr:nvSpPr>
        <xdr:cNvPr id="29" name="Line 20"/>
        <xdr:cNvSpPr/>
      </xdr:nvSpPr>
      <xdr:spPr>
        <a:xfrm flipH="1">
          <a:off x="12097080" y="4105080"/>
          <a:ext cx="3865320" cy="18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5</xdr:row>
      <xdr:rowOff>66240</xdr:rowOff>
    </xdr:from>
    <xdr:to>
      <xdr:col>21</xdr:col>
      <xdr:colOff>241920</xdr:colOff>
      <xdr:row>30</xdr:row>
      <xdr:rowOff>66240</xdr:rowOff>
    </xdr:to>
    <xdr:sp>
      <xdr:nvSpPr>
        <xdr:cNvPr id="30" name="Line 23"/>
        <xdr:cNvSpPr/>
      </xdr:nvSpPr>
      <xdr:spPr>
        <a:xfrm>
          <a:off x="9070560" y="4133520"/>
          <a:ext cx="25347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0</xdr:row>
      <xdr:rowOff>95400</xdr:rowOff>
    </xdr:from>
    <xdr:to>
      <xdr:col>16</xdr:col>
      <xdr:colOff>342720</xdr:colOff>
      <xdr:row>13</xdr:row>
      <xdr:rowOff>124200</xdr:rowOff>
    </xdr:to>
    <xdr:sp>
      <xdr:nvSpPr>
        <xdr:cNvPr id="31" name="Line 24"/>
        <xdr:cNvSpPr/>
      </xdr:nvSpPr>
      <xdr:spPr>
        <a:xfrm flipH="1">
          <a:off x="8597880" y="1733760"/>
          <a:ext cx="6544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4</xdr:row>
      <xdr:rowOff>95040</xdr:rowOff>
    </xdr:from>
    <xdr:to>
      <xdr:col>24</xdr:col>
      <xdr:colOff>538920</xdr:colOff>
      <xdr:row>4</xdr:row>
      <xdr:rowOff>95040</xdr:rowOff>
    </xdr:to>
    <xdr:sp>
      <xdr:nvSpPr>
        <xdr:cNvPr id="32" name="Line 25"/>
        <xdr:cNvSpPr/>
      </xdr:nvSpPr>
      <xdr:spPr>
        <a:xfrm>
          <a:off x="11021760" y="742680"/>
          <a:ext cx="261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8200</xdr:colOff>
      <xdr:row>4</xdr:row>
      <xdr:rowOff>95040</xdr:rowOff>
    </xdr:from>
    <xdr:to>
      <xdr:col>28</xdr:col>
      <xdr:colOff>492840</xdr:colOff>
      <xdr:row>11</xdr:row>
      <xdr:rowOff>86040</xdr:rowOff>
    </xdr:to>
    <xdr:sp>
      <xdr:nvSpPr>
        <xdr:cNvPr id="33" name="Freeform 28"/>
        <xdr:cNvSpPr/>
      </xdr:nvSpPr>
      <xdr:spPr>
        <a:xfrm>
          <a:off x="13631400" y="742680"/>
          <a:ext cx="1798560" cy="1143720"/>
        </a:xfrm>
        <a:custGeom>
          <a:avLst/>
          <a:gdLst>
            <a:gd name="textAreaLeft" fmla="*/ 0 w 1798560"/>
            <a:gd name="textAreaRight" fmla="*/ 1798920 w 1798560"/>
            <a:gd name="textAreaTop" fmla="*/ 0 h 1143720"/>
            <a:gd name="textAreaBottom" fmla="*/ 1144080 h 1143720"/>
          </a:gdLst>
          <a:ahLst/>
          <a:rect l="textAreaLeft" t="textAreaTop" r="textAreaRight" b="textAreaBottom"/>
          <a:pathLst>
            <a:path w="179" h="120">
              <a:moveTo>
                <a:pt x="151" y="120"/>
              </a:moveTo>
              <a:cubicBezTo>
                <a:pt x="165" y="89"/>
                <a:pt x="179" y="59"/>
                <a:pt x="154" y="39"/>
              </a:cubicBezTo>
              <a:cubicBezTo>
                <a:pt x="129" y="19"/>
                <a:pt x="25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0880</xdr:colOff>
      <xdr:row>11</xdr:row>
      <xdr:rowOff>66240</xdr:rowOff>
    </xdr:from>
    <xdr:to>
      <xdr:col>28</xdr:col>
      <xdr:colOff>221760</xdr:colOff>
      <xdr:row>13</xdr:row>
      <xdr:rowOff>38160</xdr:rowOff>
    </xdr:to>
    <xdr:sp>
      <xdr:nvSpPr>
        <xdr:cNvPr id="34" name="Line 29"/>
        <xdr:cNvSpPr/>
      </xdr:nvSpPr>
      <xdr:spPr>
        <a:xfrm flipH="1">
          <a:off x="15138000" y="1866600"/>
          <a:ext cx="208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37</xdr:row>
      <xdr:rowOff>114480</xdr:rowOff>
    </xdr:from>
    <xdr:to>
      <xdr:col>11</xdr:col>
      <xdr:colOff>210960</xdr:colOff>
      <xdr:row>45</xdr:row>
      <xdr:rowOff>95400</xdr:rowOff>
    </xdr:to>
    <xdr:sp>
      <xdr:nvSpPr>
        <xdr:cNvPr id="35" name="Line 30"/>
        <xdr:cNvSpPr/>
      </xdr:nvSpPr>
      <xdr:spPr>
        <a:xfrm flipH="1" flipV="1">
          <a:off x="5229720" y="6134400"/>
          <a:ext cx="137700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35</xdr:row>
      <xdr:rowOff>56520</xdr:rowOff>
    </xdr:from>
    <xdr:to>
      <xdr:col>23</xdr:col>
      <xdr:colOff>150840</xdr:colOff>
      <xdr:row>41</xdr:row>
      <xdr:rowOff>75960</xdr:rowOff>
    </xdr:to>
    <xdr:sp>
      <xdr:nvSpPr>
        <xdr:cNvPr id="36" name="Line 31"/>
        <xdr:cNvSpPr/>
      </xdr:nvSpPr>
      <xdr:spPr>
        <a:xfrm flipH="1" flipV="1">
          <a:off x="12218400" y="5743080"/>
          <a:ext cx="764640" cy="10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7</xdr:row>
      <xdr:rowOff>86040</xdr:rowOff>
    </xdr:from>
    <xdr:to>
      <xdr:col>7</xdr:col>
      <xdr:colOff>201960</xdr:colOff>
      <xdr:row>24</xdr:row>
      <xdr:rowOff>28440</xdr:rowOff>
    </xdr:to>
    <xdr:sp>
      <xdr:nvSpPr>
        <xdr:cNvPr id="37" name="Line 1"/>
        <xdr:cNvSpPr/>
      </xdr:nvSpPr>
      <xdr:spPr>
        <a:xfrm flipH="1">
          <a:off x="2363040" y="2857680"/>
          <a:ext cx="197208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05120</xdr:rowOff>
    </xdr:from>
    <xdr:to>
      <xdr:col>7</xdr:col>
      <xdr:colOff>353160</xdr:colOff>
      <xdr:row>23</xdr:row>
      <xdr:rowOff>95400</xdr:rowOff>
    </xdr:to>
    <xdr:sp>
      <xdr:nvSpPr>
        <xdr:cNvPr id="38" name="Line 2"/>
        <xdr:cNvSpPr/>
      </xdr:nvSpPr>
      <xdr:spPr>
        <a:xfrm flipH="1">
          <a:off x="4042440" y="2876760"/>
          <a:ext cx="44388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7</xdr:row>
      <xdr:rowOff>133560</xdr:rowOff>
    </xdr:from>
    <xdr:to>
      <xdr:col>8</xdr:col>
      <xdr:colOff>282240</xdr:colOff>
      <xdr:row>24</xdr:row>
      <xdr:rowOff>47520</xdr:rowOff>
    </xdr:to>
    <xdr:sp>
      <xdr:nvSpPr>
        <xdr:cNvPr id="39" name="Line 3"/>
        <xdr:cNvSpPr/>
      </xdr:nvSpPr>
      <xdr:spPr>
        <a:xfrm>
          <a:off x="4626000" y="2905200"/>
          <a:ext cx="65484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840</xdr:colOff>
      <xdr:row>17</xdr:row>
      <xdr:rowOff>57240</xdr:rowOff>
    </xdr:from>
    <xdr:to>
      <xdr:col>12</xdr:col>
      <xdr:colOff>201600</xdr:colOff>
      <xdr:row>24</xdr:row>
      <xdr:rowOff>37800</xdr:rowOff>
    </xdr:to>
    <xdr:sp>
      <xdr:nvSpPr>
        <xdr:cNvPr id="40" name="Line 4"/>
        <xdr:cNvSpPr/>
      </xdr:nvSpPr>
      <xdr:spPr>
        <a:xfrm>
          <a:off x="4878000" y="2828880"/>
          <a:ext cx="1971360" cy="11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57240</xdr:rowOff>
    </xdr:from>
    <xdr:to>
      <xdr:col>22</xdr:col>
      <xdr:colOff>20520</xdr:colOff>
      <xdr:row>24</xdr:row>
      <xdr:rowOff>47520</xdr:rowOff>
    </xdr:to>
    <xdr:sp>
      <xdr:nvSpPr>
        <xdr:cNvPr id="41" name="Line 5"/>
        <xdr:cNvSpPr/>
      </xdr:nvSpPr>
      <xdr:spPr>
        <a:xfrm flipH="1">
          <a:off x="9282600" y="2828880"/>
          <a:ext cx="251856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22</xdr:col>
      <xdr:colOff>221400</xdr:colOff>
      <xdr:row>23</xdr:row>
      <xdr:rowOff>114480</xdr:rowOff>
    </xdr:to>
    <xdr:sp>
      <xdr:nvSpPr>
        <xdr:cNvPr id="42" name="Line 6"/>
        <xdr:cNvSpPr/>
      </xdr:nvSpPr>
      <xdr:spPr>
        <a:xfrm flipH="1">
          <a:off x="11142000" y="2838240"/>
          <a:ext cx="86004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2400</xdr:colOff>
      <xdr:row>17</xdr:row>
      <xdr:rowOff>66600</xdr:rowOff>
    </xdr:from>
    <xdr:to>
      <xdr:col>23</xdr:col>
      <xdr:colOff>20520</xdr:colOff>
      <xdr:row>23</xdr:row>
      <xdr:rowOff>133560</xdr:rowOff>
    </xdr:to>
    <xdr:sp>
      <xdr:nvSpPr>
        <xdr:cNvPr id="43" name="Line 7"/>
        <xdr:cNvSpPr/>
      </xdr:nvSpPr>
      <xdr:spPr>
        <a:xfrm>
          <a:off x="12263040" y="2838240"/>
          <a:ext cx="292320" cy="10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3880</xdr:colOff>
      <xdr:row>17</xdr:row>
      <xdr:rowOff>86040</xdr:rowOff>
    </xdr:from>
    <xdr:to>
      <xdr:col>25</xdr:col>
      <xdr:colOff>382320</xdr:colOff>
      <xdr:row>24</xdr:row>
      <xdr:rowOff>95400</xdr:rowOff>
    </xdr:to>
    <xdr:sp>
      <xdr:nvSpPr>
        <xdr:cNvPr id="44" name="Line 8"/>
        <xdr:cNvSpPr/>
      </xdr:nvSpPr>
      <xdr:spPr>
        <a:xfrm>
          <a:off x="12404520" y="2857680"/>
          <a:ext cx="146196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3960</xdr:colOff>
      <xdr:row>17</xdr:row>
      <xdr:rowOff>47520</xdr:rowOff>
    </xdr:from>
    <xdr:to>
      <xdr:col>29</xdr:col>
      <xdr:colOff>231840</xdr:colOff>
      <xdr:row>24</xdr:row>
      <xdr:rowOff>56880</xdr:rowOff>
    </xdr:to>
    <xdr:sp>
      <xdr:nvSpPr>
        <xdr:cNvPr id="45" name="Line 9"/>
        <xdr:cNvSpPr/>
      </xdr:nvSpPr>
      <xdr:spPr>
        <a:xfrm>
          <a:off x="12504600" y="2819160"/>
          <a:ext cx="308592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5</xdr:row>
      <xdr:rowOff>47160</xdr:rowOff>
    </xdr:from>
    <xdr:to>
      <xdr:col>7</xdr:col>
      <xdr:colOff>212040</xdr:colOff>
      <xdr:row>30</xdr:row>
      <xdr:rowOff>104400</xdr:rowOff>
    </xdr:to>
    <xdr:sp>
      <xdr:nvSpPr>
        <xdr:cNvPr id="46" name="Line 10"/>
        <xdr:cNvSpPr/>
      </xdr:nvSpPr>
      <xdr:spPr>
        <a:xfrm>
          <a:off x="1960920" y="4114440"/>
          <a:ext cx="238428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5</xdr:row>
      <xdr:rowOff>66240</xdr:rowOff>
    </xdr:from>
    <xdr:to>
      <xdr:col>7</xdr:col>
      <xdr:colOff>514080</xdr:colOff>
      <xdr:row>32</xdr:row>
      <xdr:rowOff>38160</xdr:rowOff>
    </xdr:to>
    <xdr:sp>
      <xdr:nvSpPr>
        <xdr:cNvPr id="47" name="Line 11"/>
        <xdr:cNvSpPr/>
      </xdr:nvSpPr>
      <xdr:spPr>
        <a:xfrm>
          <a:off x="4022640" y="4133520"/>
          <a:ext cx="624600" cy="11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4840</xdr:colOff>
      <xdr:row>25</xdr:row>
      <xdr:rowOff>75960</xdr:rowOff>
    </xdr:from>
    <xdr:to>
      <xdr:col>9</xdr:col>
      <xdr:colOff>150480</xdr:colOff>
      <xdr:row>33</xdr:row>
      <xdr:rowOff>114480</xdr:rowOff>
    </xdr:to>
    <xdr:sp>
      <xdr:nvSpPr>
        <xdr:cNvPr id="48" name="Line 12"/>
        <xdr:cNvSpPr/>
      </xdr:nvSpPr>
      <xdr:spPr>
        <a:xfrm flipH="1">
          <a:off x="4968000" y="4143240"/>
          <a:ext cx="613800" cy="135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5360</xdr:colOff>
      <xdr:row>24</xdr:row>
      <xdr:rowOff>19080</xdr:rowOff>
    </xdr:from>
    <xdr:to>
      <xdr:col>12</xdr:col>
      <xdr:colOff>272520</xdr:colOff>
      <xdr:row>34</xdr:row>
      <xdr:rowOff>76320</xdr:rowOff>
    </xdr:to>
    <xdr:sp>
      <xdr:nvSpPr>
        <xdr:cNvPr id="49" name="Line 13"/>
        <xdr:cNvSpPr/>
      </xdr:nvSpPr>
      <xdr:spPr>
        <a:xfrm flipH="1">
          <a:off x="4988520" y="3924360"/>
          <a:ext cx="1931760" cy="169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25</xdr:row>
      <xdr:rowOff>56880</xdr:rowOff>
    </xdr:from>
    <xdr:to>
      <xdr:col>21</xdr:col>
      <xdr:colOff>239760</xdr:colOff>
      <xdr:row>29</xdr:row>
      <xdr:rowOff>142920</xdr:rowOff>
    </xdr:to>
    <xdr:sp>
      <xdr:nvSpPr>
        <xdr:cNvPr id="50" name="Line 15"/>
        <xdr:cNvSpPr/>
      </xdr:nvSpPr>
      <xdr:spPr>
        <a:xfrm>
          <a:off x="11132280" y="4124160"/>
          <a:ext cx="24984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7880</xdr:colOff>
      <xdr:row>25</xdr:row>
      <xdr:rowOff>37800</xdr:rowOff>
    </xdr:from>
    <xdr:to>
      <xdr:col>22</xdr:col>
      <xdr:colOff>644040</xdr:colOff>
      <xdr:row>31</xdr:row>
      <xdr:rowOff>104400</xdr:rowOff>
    </xdr:to>
    <xdr:sp>
      <xdr:nvSpPr>
        <xdr:cNvPr id="51" name="Line 16"/>
        <xdr:cNvSpPr/>
      </xdr:nvSpPr>
      <xdr:spPr>
        <a:xfrm flipH="1">
          <a:off x="11730240" y="4105080"/>
          <a:ext cx="69444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8400</xdr:colOff>
      <xdr:row>24</xdr:row>
      <xdr:rowOff>142920</xdr:rowOff>
    </xdr:from>
    <xdr:to>
      <xdr:col>26</xdr:col>
      <xdr:colOff>131040</xdr:colOff>
      <xdr:row>32</xdr:row>
      <xdr:rowOff>86040</xdr:rowOff>
    </xdr:to>
    <xdr:sp>
      <xdr:nvSpPr>
        <xdr:cNvPr id="52" name="Line 17"/>
        <xdr:cNvSpPr/>
      </xdr:nvSpPr>
      <xdr:spPr>
        <a:xfrm flipH="1">
          <a:off x="11750760" y="4048200"/>
          <a:ext cx="228672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5</xdr:row>
      <xdr:rowOff>37800</xdr:rowOff>
    </xdr:from>
    <xdr:to>
      <xdr:col>30</xdr:col>
      <xdr:colOff>360</xdr:colOff>
      <xdr:row>33</xdr:row>
      <xdr:rowOff>75960</xdr:rowOff>
    </xdr:to>
    <xdr:sp>
      <xdr:nvSpPr>
        <xdr:cNvPr id="53" name="Line 18"/>
        <xdr:cNvSpPr/>
      </xdr:nvSpPr>
      <xdr:spPr>
        <a:xfrm flipH="1">
          <a:off x="11790720" y="4105080"/>
          <a:ext cx="409104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66240</xdr:rowOff>
    </xdr:from>
    <xdr:to>
      <xdr:col>16</xdr:col>
      <xdr:colOff>160920</xdr:colOff>
      <xdr:row>35</xdr:row>
      <xdr:rowOff>114480</xdr:rowOff>
    </xdr:to>
    <xdr:sp>
      <xdr:nvSpPr>
        <xdr:cNvPr id="54" name="Line 19"/>
        <xdr:cNvSpPr/>
      </xdr:nvSpPr>
      <xdr:spPr>
        <a:xfrm flipH="1">
          <a:off x="5008320" y="4133520"/>
          <a:ext cx="4053240" cy="169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5</xdr:row>
      <xdr:rowOff>66240</xdr:rowOff>
    </xdr:from>
    <xdr:to>
      <xdr:col>12</xdr:col>
      <xdr:colOff>322200</xdr:colOff>
      <xdr:row>40</xdr:row>
      <xdr:rowOff>47520</xdr:rowOff>
    </xdr:to>
    <xdr:sp>
      <xdr:nvSpPr>
        <xdr:cNvPr id="55" name="Line 20"/>
        <xdr:cNvSpPr/>
      </xdr:nvSpPr>
      <xdr:spPr>
        <a:xfrm flipH="1">
          <a:off x="5028480" y="4133520"/>
          <a:ext cx="194148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0</xdr:row>
      <xdr:rowOff>123840</xdr:rowOff>
    </xdr:from>
    <xdr:to>
      <xdr:col>14</xdr:col>
      <xdr:colOff>282240</xdr:colOff>
      <xdr:row>13</xdr:row>
      <xdr:rowOff>56880</xdr:rowOff>
    </xdr:to>
    <xdr:sp>
      <xdr:nvSpPr>
        <xdr:cNvPr id="56" name="Line 21"/>
        <xdr:cNvSpPr/>
      </xdr:nvSpPr>
      <xdr:spPr>
        <a:xfrm>
          <a:off x="8126640" y="1762200"/>
          <a:ext cx="3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4</xdr:row>
      <xdr:rowOff>76320</xdr:rowOff>
    </xdr:from>
    <xdr:to>
      <xdr:col>26</xdr:col>
      <xdr:colOff>312120</xdr:colOff>
      <xdr:row>4</xdr:row>
      <xdr:rowOff>76320</xdr:rowOff>
    </xdr:to>
    <xdr:sp>
      <xdr:nvSpPr>
        <xdr:cNvPr id="57" name="Line 22"/>
        <xdr:cNvSpPr/>
      </xdr:nvSpPr>
      <xdr:spPr>
        <a:xfrm>
          <a:off x="10931400" y="72396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480</xdr:colOff>
      <xdr:row>4</xdr:row>
      <xdr:rowOff>85680</xdr:rowOff>
    </xdr:from>
    <xdr:to>
      <xdr:col>28</xdr:col>
      <xdr:colOff>389520</xdr:colOff>
      <xdr:row>11</xdr:row>
      <xdr:rowOff>114480</xdr:rowOff>
    </xdr:to>
    <xdr:sp>
      <xdr:nvSpPr>
        <xdr:cNvPr id="58" name="Freeform 23"/>
        <xdr:cNvSpPr/>
      </xdr:nvSpPr>
      <xdr:spPr>
        <a:xfrm>
          <a:off x="14227920" y="733320"/>
          <a:ext cx="882000" cy="1181520"/>
        </a:xfrm>
        <a:custGeom>
          <a:avLst/>
          <a:gdLst>
            <a:gd name="textAreaLeft" fmla="*/ 0 w 882000"/>
            <a:gd name="textAreaRight" fmla="*/ 882360 w 882000"/>
            <a:gd name="textAreaTop" fmla="*/ 0 h 1181520"/>
            <a:gd name="textAreaBottom" fmla="*/ 1181880 h 1181520"/>
          </a:gdLst>
          <a:ahLst/>
          <a:rect l="textAreaLeft" t="textAreaTop" r="textAreaRight" b="textAreaBottom"/>
          <a:pathLst>
            <a:path w="88" h="124">
              <a:moveTo>
                <a:pt x="79" y="124"/>
              </a:moveTo>
              <a:cubicBezTo>
                <a:pt x="83" y="91"/>
                <a:pt x="88" y="59"/>
                <a:pt x="75" y="38"/>
              </a:cubicBezTo>
              <a:cubicBezTo>
                <a:pt x="62" y="17"/>
                <a:pt x="12" y="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9160</xdr:colOff>
      <xdr:row>11</xdr:row>
      <xdr:rowOff>56880</xdr:rowOff>
    </xdr:from>
    <xdr:to>
      <xdr:col>28</xdr:col>
      <xdr:colOff>299880</xdr:colOff>
      <xdr:row>13</xdr:row>
      <xdr:rowOff>114480</xdr:rowOff>
    </xdr:to>
    <xdr:sp>
      <xdr:nvSpPr>
        <xdr:cNvPr id="59" name="Line 24"/>
        <xdr:cNvSpPr/>
      </xdr:nvSpPr>
      <xdr:spPr>
        <a:xfrm>
          <a:off x="15019560" y="1857240"/>
          <a:ext cx="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6</xdr:row>
      <xdr:rowOff>123480</xdr:rowOff>
    </xdr:from>
    <xdr:to>
      <xdr:col>12</xdr:col>
      <xdr:colOff>372960</xdr:colOff>
      <xdr:row>41</xdr:row>
      <xdr:rowOff>65880</xdr:rowOff>
    </xdr:to>
    <xdr:sp>
      <xdr:nvSpPr>
        <xdr:cNvPr id="60" name="Line 25"/>
        <xdr:cNvSpPr/>
      </xdr:nvSpPr>
      <xdr:spPr>
        <a:xfrm flipH="1" flipV="1">
          <a:off x="5149440" y="6009840"/>
          <a:ext cx="187128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35</xdr:row>
      <xdr:rowOff>37800</xdr:rowOff>
    </xdr:from>
    <xdr:to>
      <xdr:col>23</xdr:col>
      <xdr:colOff>221400</xdr:colOff>
      <xdr:row>41</xdr:row>
      <xdr:rowOff>75960</xdr:rowOff>
    </xdr:to>
    <xdr:sp>
      <xdr:nvSpPr>
        <xdr:cNvPr id="61" name="Line 26"/>
        <xdr:cNvSpPr/>
      </xdr:nvSpPr>
      <xdr:spPr>
        <a:xfrm flipH="1" flipV="1">
          <a:off x="11941200" y="5752800"/>
          <a:ext cx="815040" cy="104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13.99"/>
    <col collapsed="false" customWidth="true" hidden="false" outlineLevel="0" max="10" min="10" style="0" width="3.42"/>
    <col collapsed="false" customWidth="true" hidden="false" outlineLevel="0" max="11" min="11" style="0" width="13.41"/>
    <col collapsed="false" customWidth="true" hidden="false" outlineLevel="0" max="12" min="12" style="0" width="3.14"/>
    <col collapsed="false" customWidth="true" hidden="false" outlineLevel="0" max="13" min="13" style="0" width="14.7"/>
    <col collapsed="false" customWidth="true" hidden="false" outlineLevel="0" max="14" min="14" style="0" width="2.99"/>
    <col collapsed="false" customWidth="true" hidden="false" outlineLevel="0" max="15" min="15" style="0" width="13.85"/>
    <col collapsed="false" customWidth="true" hidden="false" outlineLevel="0" max="16" min="16" style="0" width="3.14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B6" s="2" t="s">
        <v>3</v>
      </c>
      <c r="C6" s="2"/>
      <c r="D6" s="3"/>
      <c r="E6" s="3"/>
      <c r="F6" s="3"/>
      <c r="G6" s="4" t="n">
        <v>40359</v>
      </c>
      <c r="H6" s="3"/>
      <c r="I6" s="3" t="s">
        <v>4</v>
      </c>
      <c r="J6" s="3"/>
      <c r="K6" s="3" t="s">
        <v>5</v>
      </c>
      <c r="L6" s="3"/>
      <c r="M6" s="3" t="s">
        <v>6</v>
      </c>
      <c r="N6" s="3"/>
      <c r="O6" s="3" t="s">
        <v>7</v>
      </c>
      <c r="P6" s="3"/>
      <c r="Q6" s="3" t="s">
        <v>8</v>
      </c>
    </row>
    <row r="8" customFormat="false" ht="12.75" hidden="false" customHeight="false" outlineLevel="0" collapsed="false">
      <c r="B8" s="0" t="s">
        <v>9</v>
      </c>
      <c r="F8" s="5"/>
      <c r="G8" s="5" t="n">
        <v>78000</v>
      </c>
      <c r="I8" s="5" t="n">
        <f aca="false">G8*F17/G21</f>
        <v>17808.2191780822</v>
      </c>
      <c r="J8" s="5"/>
      <c r="K8" s="5" t="n">
        <f aca="false">G8*F18/G21</f>
        <v>17808.2191780822</v>
      </c>
      <c r="L8" s="5"/>
      <c r="M8" s="5" t="n">
        <f aca="false">G8*F19/G21</f>
        <v>13356.1643835616</v>
      </c>
      <c r="N8" s="5"/>
      <c r="O8" s="5" t="n">
        <f aca="false">G8*F20/G21</f>
        <v>17808.2191780822</v>
      </c>
      <c r="P8" s="5"/>
      <c r="Q8" s="5" t="n">
        <f aca="false">G8*F21/G21</f>
        <v>11219.1780821918</v>
      </c>
      <c r="R8" s="5"/>
    </row>
    <row r="9" customFormat="false" ht="12.75" hidden="false" customHeight="false" outlineLevel="0" collapsed="false">
      <c r="B9" s="0" t="s">
        <v>10</v>
      </c>
      <c r="D9" s="6"/>
      <c r="E9" s="6"/>
      <c r="F9" s="5"/>
      <c r="G9" s="7" t="n">
        <v>860000</v>
      </c>
      <c r="H9" s="6"/>
      <c r="I9" s="7" t="n">
        <f aca="false">G9*F17/G21</f>
        <v>196347.03196347</v>
      </c>
      <c r="J9" s="5"/>
      <c r="K9" s="7" t="n">
        <f aca="false">G9*F18/G21</f>
        <v>196347.03196347</v>
      </c>
      <c r="L9" s="5"/>
      <c r="M9" s="7" t="n">
        <f aca="false">G9*F19/G21</f>
        <v>147260.273972603</v>
      </c>
      <c r="N9" s="5"/>
      <c r="O9" s="7" t="n">
        <f aca="false">G9*F20/G21</f>
        <v>196347.03196347</v>
      </c>
      <c r="P9" s="5"/>
      <c r="Q9" s="7" t="n">
        <f aca="false">G9*F21/G21</f>
        <v>123698.630136986</v>
      </c>
      <c r="R9" s="5"/>
    </row>
    <row r="10" customFormat="false" ht="12.75" hidden="false" customHeight="false" outlineLevel="0" collapsed="false">
      <c r="F10" s="5"/>
      <c r="G10" s="5" t="n">
        <f aca="false">SUM(G8:G9)</f>
        <v>938000</v>
      </c>
      <c r="I10" s="5" t="n">
        <f aca="false">SUM(I8:I9)</f>
        <v>214155.251141553</v>
      </c>
      <c r="J10" s="5"/>
      <c r="K10" s="5" t="n">
        <f aca="false">SUM(K8:K9)</f>
        <v>214155.251141553</v>
      </c>
      <c r="L10" s="5"/>
      <c r="M10" s="5" t="n">
        <f aca="false">SUM(M8:M9)</f>
        <v>160616.438356164</v>
      </c>
      <c r="N10" s="5"/>
      <c r="O10" s="5" t="n">
        <f aca="false">SUM(O8:O9)</f>
        <v>214155.251141553</v>
      </c>
      <c r="P10" s="5"/>
      <c r="Q10" s="5" t="n">
        <f aca="false">SUM(Q8:Q9)</f>
        <v>134917.808219178</v>
      </c>
      <c r="R10" s="5"/>
    </row>
    <row r="11" customFormat="false" ht="12.75" hidden="false" customHeight="false" outlineLevel="0" collapsed="false">
      <c r="A11" s="1" t="s">
        <v>11</v>
      </c>
      <c r="B11" s="0" t="s">
        <v>12</v>
      </c>
      <c r="D11" s="6"/>
      <c r="E11" s="6"/>
      <c r="F11" s="5"/>
      <c r="G11" s="7" t="n">
        <v>-500000</v>
      </c>
      <c r="H11" s="6"/>
      <c r="I11" s="7" t="n">
        <f aca="false">G11*F18/G21</f>
        <v>-114155.251141553</v>
      </c>
      <c r="J11" s="5"/>
      <c r="K11" s="7" t="n">
        <f aca="false">G11*F18/G21</f>
        <v>-114155.251141553</v>
      </c>
      <c r="L11" s="5"/>
      <c r="M11" s="7" t="n">
        <f aca="false">G11*F19/G21</f>
        <v>-85616.4383561644</v>
      </c>
      <c r="N11" s="5"/>
      <c r="O11" s="7" t="n">
        <f aca="false">G11*F20/G21</f>
        <v>-114155.251141553</v>
      </c>
      <c r="P11" s="5"/>
      <c r="Q11" s="7" t="n">
        <f aca="false">G11*F21/G21</f>
        <v>-71917.8082191781</v>
      </c>
      <c r="R11" s="5"/>
    </row>
    <row r="12" customFormat="false" ht="12.75" hidden="false" customHeight="false" outlineLevel="0" collapsed="false">
      <c r="B12" s="0" t="s">
        <v>13</v>
      </c>
      <c r="D12" s="6"/>
      <c r="E12" s="6"/>
      <c r="F12" s="5"/>
      <c r="G12" s="5" t="n">
        <f aca="false">SUM(G10:G11)</f>
        <v>438000</v>
      </c>
      <c r="H12" s="6"/>
      <c r="I12" s="5" t="n">
        <f aca="false">SUM(I10:I11)</f>
        <v>100000</v>
      </c>
      <c r="J12" s="5"/>
      <c r="K12" s="5" t="n">
        <f aca="false">SUM(K10:K11)</f>
        <v>100000</v>
      </c>
      <c r="L12" s="5"/>
      <c r="M12" s="5" t="n">
        <f aca="false">SUM(M10:M11)</f>
        <v>75000</v>
      </c>
      <c r="N12" s="5"/>
      <c r="O12" s="5" t="n">
        <f aca="false">SUM(O10:O11)</f>
        <v>100000</v>
      </c>
      <c r="P12" s="5"/>
      <c r="Q12" s="5" t="n">
        <f aca="false">SUM(Q10:Q11)</f>
        <v>63000</v>
      </c>
      <c r="R12" s="5"/>
    </row>
    <row r="13" customFormat="false" ht="12.75" hidden="false" customHeight="false" outlineLevel="0" collapsed="false">
      <c r="A13" s="1" t="s">
        <v>11</v>
      </c>
      <c r="B13" s="0" t="s">
        <v>14</v>
      </c>
      <c r="D13" s="6"/>
      <c r="E13" s="6"/>
      <c r="F13" s="5"/>
      <c r="G13" s="7" t="n">
        <f aca="false">-G12*0.2</f>
        <v>-87600</v>
      </c>
      <c r="H13" s="6"/>
      <c r="I13" s="7" t="n">
        <f aca="false">-I12*0.2</f>
        <v>-20000</v>
      </c>
      <c r="J13" s="5"/>
      <c r="K13" s="7" t="n">
        <f aca="false">-K12*0.2</f>
        <v>-20000</v>
      </c>
      <c r="L13" s="5"/>
      <c r="M13" s="7" t="n">
        <f aca="false">-M12*0.2</f>
        <v>-15000</v>
      </c>
      <c r="N13" s="5"/>
      <c r="O13" s="7" t="n">
        <f aca="false">-O12*0.2</f>
        <v>-20000</v>
      </c>
      <c r="P13" s="5"/>
      <c r="Q13" s="7" t="n">
        <f aca="false">-Q12*0.2</f>
        <v>-12600</v>
      </c>
      <c r="R13" s="5"/>
    </row>
    <row r="14" customFormat="false" ht="12.75" hidden="false" customHeight="false" outlineLevel="0" collapsed="false">
      <c r="B14" s="0" t="s">
        <v>15</v>
      </c>
      <c r="D14" s="6"/>
      <c r="E14" s="6"/>
      <c r="F14" s="5"/>
      <c r="G14" s="5" t="n">
        <f aca="false">SUM(G12:G13)</f>
        <v>350400</v>
      </c>
      <c r="H14" s="6"/>
      <c r="I14" s="5" t="n">
        <f aca="false">SUM(I12:I13)</f>
        <v>80000</v>
      </c>
      <c r="J14" s="5"/>
      <c r="K14" s="5" t="n">
        <f aca="false">SUM(K12:K13)</f>
        <v>80000</v>
      </c>
      <c r="L14" s="5"/>
      <c r="M14" s="5" t="n">
        <f aca="false">SUM(M12:M13)</f>
        <v>60000</v>
      </c>
      <c r="N14" s="5"/>
      <c r="O14" s="5" t="n">
        <f aca="false">SUM(O12:O13)</f>
        <v>80000</v>
      </c>
      <c r="P14" s="5"/>
      <c r="Q14" s="5" t="n">
        <f aca="false">SUM(Q12:Q13)</f>
        <v>50400</v>
      </c>
      <c r="R14" s="5"/>
    </row>
    <row r="15" customFormat="false" ht="12.75" hidden="false" customHeight="false" outlineLevel="0" collapsed="false">
      <c r="D15" s="6"/>
      <c r="E15" s="6"/>
      <c r="F15" s="5"/>
      <c r="G15" s="5"/>
      <c r="H15" s="6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0" t="s">
        <v>16</v>
      </c>
      <c r="D16" s="6"/>
      <c r="E16" s="6"/>
      <c r="F16" s="5"/>
      <c r="G16" s="5"/>
      <c r="H16" s="6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C17" s="0" t="s">
        <v>4</v>
      </c>
      <c r="D17" s="6"/>
      <c r="E17" s="6"/>
      <c r="F17" s="5" t="n">
        <v>-80000</v>
      </c>
      <c r="G17" s="5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C18" s="0" t="s">
        <v>5</v>
      </c>
      <c r="D18" s="6"/>
      <c r="E18" s="6"/>
      <c r="F18" s="5" t="n">
        <v>-80000</v>
      </c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C19" s="0" t="s">
        <v>6</v>
      </c>
      <c r="D19" s="6"/>
      <c r="E19" s="6"/>
      <c r="F19" s="5" t="n">
        <v>-60000</v>
      </c>
      <c r="G19" s="5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C20" s="0" t="s">
        <v>7</v>
      </c>
      <c r="D20" s="6"/>
      <c r="E20" s="6"/>
      <c r="F20" s="5" t="n">
        <v>-80000</v>
      </c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C21" s="0" t="s">
        <v>8</v>
      </c>
      <c r="D21" s="6"/>
      <c r="E21" s="6"/>
      <c r="F21" s="7" t="n">
        <v>-50400</v>
      </c>
      <c r="G21" s="7" t="n">
        <f aca="false">SUM(F17:F21)</f>
        <v>-350400</v>
      </c>
      <c r="H21" s="6"/>
      <c r="I21" s="7" t="n">
        <v>-80000</v>
      </c>
      <c r="J21" s="5"/>
      <c r="K21" s="7" t="n">
        <v>-80000</v>
      </c>
      <c r="L21" s="5"/>
      <c r="M21" s="7" t="n">
        <v>-60000</v>
      </c>
      <c r="N21" s="5"/>
      <c r="O21" s="7" t="n">
        <v>-80000</v>
      </c>
      <c r="P21" s="5"/>
      <c r="Q21" s="7" t="n">
        <v>-50400</v>
      </c>
    </row>
    <row r="22" customFormat="false" ht="12.75" hidden="false" customHeight="false" outlineLevel="0" collapsed="false">
      <c r="D22" s="6"/>
      <c r="E22" s="6"/>
      <c r="F22" s="5"/>
      <c r="G22" s="5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3.5" hidden="false" customHeight="false" outlineLevel="0" collapsed="false">
      <c r="B23" s="0" t="s">
        <v>17</v>
      </c>
      <c r="D23" s="6"/>
      <c r="E23" s="6"/>
      <c r="F23" s="5"/>
      <c r="G23" s="8" t="n">
        <f aca="false">SUM(G14:G21)</f>
        <v>0</v>
      </c>
      <c r="H23" s="6"/>
      <c r="I23" s="8" t="n">
        <f aca="false">SUM(I14:I21)</f>
        <v>0</v>
      </c>
      <c r="J23" s="6"/>
      <c r="K23" s="8" t="n">
        <f aca="false">SUM(K14:K21)</f>
        <v>0</v>
      </c>
      <c r="L23" s="6"/>
      <c r="M23" s="8" t="n">
        <f aca="false">SUM(M14:M21)</f>
        <v>0</v>
      </c>
      <c r="N23" s="6"/>
      <c r="O23" s="8" t="n">
        <f aca="false">SUM(O14:O21)</f>
        <v>0</v>
      </c>
      <c r="P23" s="6"/>
      <c r="Q23" s="8" t="n">
        <f aca="false">SUM(Q14:Q21)</f>
        <v>0</v>
      </c>
    </row>
    <row r="24" customFormat="false" ht="13.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3.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D26" s="9" t="s">
        <v>18</v>
      </c>
      <c r="E26" s="10"/>
      <c r="F26" s="10"/>
      <c r="G26" s="11"/>
      <c r="H26" s="6"/>
      <c r="I26" s="9"/>
      <c r="J26" s="10"/>
      <c r="K26" s="10"/>
      <c r="L26" s="10"/>
      <c r="M26" s="12" t="s">
        <v>19</v>
      </c>
      <c r="N26" s="10"/>
      <c r="O26" s="10"/>
      <c r="P26" s="10"/>
      <c r="Q26" s="11"/>
    </row>
    <row r="27" customFormat="false" ht="12.75" hidden="false" customHeight="false" outlineLevel="0" collapsed="false">
      <c r="D27" s="13" t="s">
        <v>20</v>
      </c>
      <c r="E27" s="14"/>
      <c r="F27" s="14"/>
      <c r="G27" s="15"/>
      <c r="H27" s="6"/>
      <c r="I27" s="13"/>
      <c r="J27" s="14"/>
      <c r="K27" s="14"/>
      <c r="L27" s="14"/>
      <c r="M27" s="16" t="s">
        <v>21</v>
      </c>
      <c r="N27" s="14"/>
      <c r="O27" s="14"/>
      <c r="P27" s="14"/>
      <c r="Q27" s="15"/>
    </row>
    <row r="28" customFormat="false" ht="12.75" hidden="false" customHeight="false" outlineLevel="0" collapsed="false">
      <c r="D28" s="13" t="s">
        <v>22</v>
      </c>
      <c r="E28" s="14"/>
      <c r="F28" s="14"/>
      <c r="G28" s="15"/>
      <c r="H28" s="6"/>
      <c r="I28" s="13"/>
      <c r="J28" s="14"/>
      <c r="K28" s="14"/>
      <c r="L28" s="14"/>
      <c r="M28" s="16" t="s">
        <v>23</v>
      </c>
      <c r="N28" s="14"/>
      <c r="O28" s="14"/>
      <c r="P28" s="14"/>
      <c r="Q28" s="15"/>
    </row>
    <row r="29" customFormat="false" ht="12.75" hidden="false" customHeight="false" outlineLevel="0" collapsed="false">
      <c r="D29" s="13" t="s">
        <v>24</v>
      </c>
      <c r="E29" s="14"/>
      <c r="F29" s="14"/>
      <c r="G29" s="15"/>
      <c r="H29" s="6"/>
      <c r="I29" s="13"/>
      <c r="J29" s="14"/>
      <c r="K29" s="14"/>
      <c r="L29" s="14"/>
      <c r="M29" s="16" t="s">
        <v>25</v>
      </c>
      <c r="N29" s="14"/>
      <c r="O29" s="14"/>
      <c r="P29" s="14"/>
      <c r="Q29" s="15"/>
    </row>
    <row r="30" customFormat="false" ht="13.5" hidden="false" customHeight="false" outlineLevel="0" collapsed="false">
      <c r="D30" s="17" t="s">
        <v>26</v>
      </c>
      <c r="E30" s="18"/>
      <c r="F30" s="18"/>
      <c r="G30" s="19"/>
      <c r="H30" s="6"/>
      <c r="I30" s="13"/>
      <c r="J30" s="14"/>
      <c r="K30" s="14"/>
      <c r="L30" s="14"/>
      <c r="M30" s="16" t="s">
        <v>27</v>
      </c>
      <c r="N30" s="14"/>
      <c r="O30" s="14"/>
      <c r="P30" s="14"/>
      <c r="Q30" s="15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13"/>
      <c r="J31" s="14"/>
      <c r="K31" s="14"/>
      <c r="L31" s="14"/>
      <c r="M31" s="16" t="s">
        <v>28</v>
      </c>
      <c r="N31" s="14"/>
      <c r="O31" s="14"/>
      <c r="P31" s="14"/>
      <c r="Q31" s="15"/>
    </row>
    <row r="32" customFormat="false" ht="12.75" hidden="false" customHeight="false" outlineLevel="0" collapsed="false">
      <c r="D32" s="6"/>
      <c r="E32" s="6"/>
      <c r="F32" s="6"/>
      <c r="G32" s="6"/>
      <c r="H32" s="6"/>
      <c r="I32" s="13"/>
      <c r="J32" s="14"/>
      <c r="K32" s="14"/>
      <c r="L32" s="14"/>
      <c r="M32" s="16" t="s">
        <v>29</v>
      </c>
      <c r="N32" s="14"/>
      <c r="O32" s="14"/>
      <c r="P32" s="14"/>
      <c r="Q32" s="15"/>
    </row>
    <row r="33" customFormat="false" ht="13.5" hidden="false" customHeight="false" outlineLevel="0" collapsed="false">
      <c r="D33" s="6"/>
      <c r="E33" s="6"/>
      <c r="F33" s="6"/>
      <c r="G33" s="6"/>
      <c r="H33" s="6"/>
      <c r="I33" s="17"/>
      <c r="J33" s="18"/>
      <c r="K33" s="18"/>
      <c r="L33" s="18"/>
      <c r="M33" s="20"/>
      <c r="N33" s="18"/>
      <c r="O33" s="18"/>
      <c r="P33" s="18"/>
      <c r="Q33" s="19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21"/>
      <c r="N34" s="6"/>
      <c r="O34" s="6"/>
      <c r="P34" s="6"/>
      <c r="Q34" s="6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21"/>
      <c r="N35" s="6"/>
      <c r="O35" s="6"/>
      <c r="P35" s="6"/>
      <c r="Q35" s="6"/>
    </row>
    <row r="36" customFormat="false" ht="12.75" hidden="false" customHeight="false" outlineLevel="0" collapsed="false">
      <c r="B36" s="2" t="s">
        <v>3</v>
      </c>
      <c r="C36" s="2"/>
      <c r="D36" s="3"/>
      <c r="E36" s="3"/>
      <c r="F36" s="3"/>
      <c r="G36" s="4" t="n">
        <v>40724</v>
      </c>
      <c r="H36" s="3"/>
      <c r="I36" s="3" t="s">
        <v>4</v>
      </c>
      <c r="J36" s="3"/>
      <c r="K36" s="3" t="s">
        <v>5</v>
      </c>
      <c r="L36" s="3"/>
      <c r="M36" s="3" t="s">
        <v>6</v>
      </c>
      <c r="N36" s="3"/>
      <c r="O36" s="3" t="s">
        <v>7</v>
      </c>
      <c r="P36" s="3"/>
      <c r="Q36" s="3" t="s">
        <v>8</v>
      </c>
    </row>
    <row r="38" customFormat="false" ht="12.75" hidden="false" customHeight="false" outlineLevel="0" collapsed="false">
      <c r="B38" s="0" t="s">
        <v>9</v>
      </c>
      <c r="F38" s="5"/>
      <c r="G38" s="5" t="n">
        <v>90000</v>
      </c>
      <c r="I38" s="5" t="n">
        <f aca="false">G38*F47/G51</f>
        <v>22500</v>
      </c>
      <c r="J38" s="5"/>
      <c r="K38" s="5" t="n">
        <f aca="false">G38*F48/G51</f>
        <v>22500</v>
      </c>
      <c r="L38" s="5"/>
      <c r="M38" s="5" t="n">
        <f aca="false">G38*F49/G51</f>
        <v>15000</v>
      </c>
      <c r="N38" s="5"/>
      <c r="O38" s="5" t="n">
        <f aca="false">G38*F50/G51</f>
        <v>18000</v>
      </c>
      <c r="P38" s="5"/>
      <c r="Q38" s="5" t="n">
        <f aca="false">G38*F51/G51</f>
        <v>12000</v>
      </c>
      <c r="R38" s="5"/>
    </row>
    <row r="39" customFormat="false" ht="12.75" hidden="false" customHeight="false" outlineLevel="0" collapsed="false">
      <c r="B39" s="0" t="s">
        <v>10</v>
      </c>
      <c r="D39" s="6"/>
      <c r="E39" s="6"/>
      <c r="F39" s="5"/>
      <c r="G39" s="7" t="n">
        <v>860000</v>
      </c>
      <c r="H39" s="6"/>
      <c r="I39" s="7" t="n">
        <f aca="false">G39*F47/G51</f>
        <v>215000</v>
      </c>
      <c r="J39" s="5"/>
      <c r="K39" s="7" t="n">
        <f aca="false">G39*F48/G51</f>
        <v>215000</v>
      </c>
      <c r="L39" s="5"/>
      <c r="M39" s="7" t="n">
        <f aca="false">G39*F49/G51</f>
        <v>143333.333333333</v>
      </c>
      <c r="N39" s="5"/>
      <c r="O39" s="7" t="n">
        <f aca="false">G39*F50/G51</f>
        <v>172000</v>
      </c>
      <c r="P39" s="5"/>
      <c r="Q39" s="7" t="n">
        <f aca="false">G39*F51/G51</f>
        <v>114666.666666667</v>
      </c>
      <c r="R39" s="5"/>
    </row>
    <row r="40" customFormat="false" ht="12.75" hidden="false" customHeight="false" outlineLevel="0" collapsed="false">
      <c r="F40" s="5"/>
      <c r="G40" s="5" t="n">
        <f aca="false">SUM(G38:G39)</f>
        <v>950000</v>
      </c>
      <c r="I40" s="5" t="n">
        <f aca="false">SUM(I38:I39)</f>
        <v>237500</v>
      </c>
      <c r="J40" s="5"/>
      <c r="K40" s="5" t="n">
        <f aca="false">SUM(K38:K39)</f>
        <v>237500</v>
      </c>
      <c r="L40" s="5"/>
      <c r="M40" s="5" t="n">
        <f aca="false">SUM(M38:M39)</f>
        <v>158333.333333333</v>
      </c>
      <c r="N40" s="5"/>
      <c r="O40" s="5" t="n">
        <f aca="false">SUM(O38:O39)</f>
        <v>190000</v>
      </c>
      <c r="P40" s="5"/>
      <c r="Q40" s="5" t="n">
        <f aca="false">SUM(Q38:Q39)</f>
        <v>126666.666666667</v>
      </c>
      <c r="R40" s="5"/>
    </row>
    <row r="41" customFormat="false" ht="12.75" hidden="false" customHeight="false" outlineLevel="0" collapsed="false">
      <c r="A41" s="1" t="s">
        <v>11</v>
      </c>
      <c r="B41" s="0" t="s">
        <v>12</v>
      </c>
      <c r="D41" s="6"/>
      <c r="E41" s="6"/>
      <c r="F41" s="5"/>
      <c r="G41" s="7" t="n">
        <v>-500000</v>
      </c>
      <c r="H41" s="6"/>
      <c r="I41" s="7" t="n">
        <f aca="false">G41*F48/G51</f>
        <v>-125000</v>
      </c>
      <c r="J41" s="5"/>
      <c r="K41" s="7" t="n">
        <f aca="false">G41*F48/G51</f>
        <v>-125000</v>
      </c>
      <c r="L41" s="5"/>
      <c r="M41" s="7" t="n">
        <f aca="false">G41*F49/G51</f>
        <v>-83333.3333333333</v>
      </c>
      <c r="N41" s="5"/>
      <c r="O41" s="7" t="n">
        <f aca="false">G41*F50/G51</f>
        <v>-100000</v>
      </c>
      <c r="P41" s="5"/>
      <c r="Q41" s="7" t="n">
        <f aca="false">G41*F51/G51</f>
        <v>-66666.6666666667</v>
      </c>
      <c r="R41" s="5"/>
    </row>
    <row r="42" customFormat="false" ht="12.75" hidden="false" customHeight="false" outlineLevel="0" collapsed="false">
      <c r="B42" s="0" t="s">
        <v>13</v>
      </c>
      <c r="D42" s="6"/>
      <c r="E42" s="6"/>
      <c r="F42" s="5"/>
      <c r="G42" s="5" t="n">
        <f aca="false">SUM(G40:G41)</f>
        <v>450000</v>
      </c>
      <c r="H42" s="6"/>
      <c r="I42" s="5" t="n">
        <f aca="false">SUM(I40:I41)</f>
        <v>112500</v>
      </c>
      <c r="J42" s="5"/>
      <c r="K42" s="5" t="n">
        <f aca="false">SUM(K40:K41)</f>
        <v>112500</v>
      </c>
      <c r="L42" s="5"/>
      <c r="M42" s="5" t="n">
        <f aca="false">SUM(M40:M41)</f>
        <v>75000</v>
      </c>
      <c r="N42" s="5"/>
      <c r="O42" s="5" t="n">
        <f aca="false">SUM(O40:O41)</f>
        <v>90000</v>
      </c>
      <c r="P42" s="5"/>
      <c r="Q42" s="5" t="n">
        <f aca="false">SUM(Q40:Q41)</f>
        <v>60000</v>
      </c>
      <c r="R42" s="5"/>
    </row>
    <row r="43" customFormat="false" ht="12.75" hidden="false" customHeight="false" outlineLevel="0" collapsed="false">
      <c r="A43" s="1" t="s">
        <v>11</v>
      </c>
      <c r="B43" s="22" t="s">
        <v>14</v>
      </c>
      <c r="D43" s="6"/>
      <c r="E43" s="6"/>
      <c r="F43" s="5"/>
      <c r="G43" s="7" t="n">
        <f aca="false">-G42*0.2</f>
        <v>-90000</v>
      </c>
      <c r="H43" s="6"/>
      <c r="I43" s="7" t="n">
        <f aca="false">-I42*0.2</f>
        <v>-22500</v>
      </c>
      <c r="J43" s="5"/>
      <c r="K43" s="7" t="n">
        <f aca="false">-K42*0.2</f>
        <v>-22500</v>
      </c>
      <c r="L43" s="5"/>
      <c r="M43" s="7" t="n">
        <f aca="false">-M42*0.2</f>
        <v>-15000</v>
      </c>
      <c r="N43" s="5"/>
      <c r="O43" s="7" t="n">
        <f aca="false">-O42*0.2</f>
        <v>-18000</v>
      </c>
      <c r="P43" s="5"/>
      <c r="Q43" s="7" t="n">
        <f aca="false">-Q42*0.2</f>
        <v>-12000</v>
      </c>
      <c r="R43" s="5"/>
    </row>
    <row r="44" customFormat="false" ht="12.75" hidden="false" customHeight="false" outlineLevel="0" collapsed="false">
      <c r="B44" s="0" t="s">
        <v>15</v>
      </c>
      <c r="D44" s="6"/>
      <c r="E44" s="6"/>
      <c r="F44" s="5"/>
      <c r="G44" s="5" t="n">
        <f aca="false">SUM(G42:G43)</f>
        <v>360000</v>
      </c>
      <c r="H44" s="6"/>
      <c r="I44" s="5" t="n">
        <f aca="false">SUM(I42:I43)</f>
        <v>90000</v>
      </c>
      <c r="J44" s="5"/>
      <c r="K44" s="5" t="n">
        <f aca="false">SUM(K42:K43)</f>
        <v>90000</v>
      </c>
      <c r="L44" s="5"/>
      <c r="M44" s="5" t="n">
        <f aca="false">SUM(M42:M43)</f>
        <v>60000</v>
      </c>
      <c r="N44" s="5"/>
      <c r="O44" s="5" t="n">
        <f aca="false">SUM(O42:O43)</f>
        <v>72000</v>
      </c>
      <c r="P44" s="5"/>
      <c r="Q44" s="5" t="n">
        <f aca="false">SUM(Q42:Q43)</f>
        <v>48000</v>
      </c>
      <c r="R44" s="5"/>
    </row>
    <row r="45" customFormat="false" ht="12.75" hidden="false" customHeight="false" outlineLevel="0" collapsed="false">
      <c r="D45" s="6"/>
      <c r="E45" s="6"/>
      <c r="F45" s="5"/>
      <c r="G45" s="5"/>
      <c r="H45" s="6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B46" s="0" t="s">
        <v>16</v>
      </c>
      <c r="D46" s="6"/>
      <c r="E46" s="6"/>
      <c r="F46" s="5"/>
      <c r="G46" s="5"/>
      <c r="H46" s="6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C47" s="0" t="s">
        <v>4</v>
      </c>
      <c r="D47" s="6"/>
      <c r="E47" s="6"/>
      <c r="F47" s="5" t="n">
        <v>-75000</v>
      </c>
      <c r="G47" s="5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C48" s="0" t="s">
        <v>5</v>
      </c>
      <c r="D48" s="6"/>
      <c r="E48" s="6"/>
      <c r="F48" s="5" t="n">
        <v>-75000</v>
      </c>
      <c r="G48" s="5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C49" s="0" t="s">
        <v>6</v>
      </c>
      <c r="D49" s="6"/>
      <c r="E49" s="6"/>
      <c r="F49" s="5" t="n">
        <v>-50000</v>
      </c>
      <c r="G49" s="5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C50" s="0" t="s">
        <v>7</v>
      </c>
      <c r="D50" s="6"/>
      <c r="E50" s="6"/>
      <c r="F50" s="5" t="n">
        <v>-60000</v>
      </c>
      <c r="G50" s="5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C51" s="0" t="s">
        <v>8</v>
      </c>
      <c r="D51" s="6"/>
      <c r="E51" s="6"/>
      <c r="F51" s="7" t="n">
        <v>-40000</v>
      </c>
      <c r="G51" s="7" t="n">
        <f aca="false">SUM(F47:F51)</f>
        <v>-300000</v>
      </c>
      <c r="H51" s="6"/>
      <c r="I51" s="7" t="n">
        <v>-75000</v>
      </c>
      <c r="J51" s="5"/>
      <c r="K51" s="7" t="n">
        <v>-75000</v>
      </c>
      <c r="L51" s="5"/>
      <c r="M51" s="7" t="n">
        <v>-50000</v>
      </c>
      <c r="N51" s="5"/>
      <c r="O51" s="7" t="n">
        <v>-60000</v>
      </c>
      <c r="P51" s="5"/>
      <c r="Q51" s="7" t="n">
        <v>-40000</v>
      </c>
    </row>
    <row r="52" customFormat="false" ht="12.75" hidden="false" customHeight="false" outlineLevel="0" collapsed="false">
      <c r="D52" s="6"/>
      <c r="E52" s="6"/>
      <c r="F52" s="5"/>
      <c r="G52" s="5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3.5" hidden="false" customHeight="false" outlineLevel="0" collapsed="false">
      <c r="B53" s="0" t="s">
        <v>17</v>
      </c>
      <c r="D53" s="6"/>
      <c r="E53" s="6"/>
      <c r="F53" s="5"/>
      <c r="G53" s="23" t="n">
        <f aca="false">SUM(G44:G51)</f>
        <v>60000</v>
      </c>
      <c r="H53" s="6"/>
      <c r="I53" s="8" t="n">
        <f aca="false">SUM(I44:I51)</f>
        <v>15000</v>
      </c>
      <c r="J53" s="6"/>
      <c r="K53" s="8" t="n">
        <f aca="false">SUM(K44:K51)</f>
        <v>15000</v>
      </c>
      <c r="L53" s="6"/>
      <c r="M53" s="8" t="n">
        <f aca="false">SUM(M44:M51)</f>
        <v>10000</v>
      </c>
      <c r="N53" s="6"/>
      <c r="O53" s="8" t="n">
        <f aca="false">SUM(O44:O51)</f>
        <v>12000</v>
      </c>
      <c r="P53" s="6"/>
      <c r="Q53" s="8" t="n">
        <f aca="false">SUM(Q44:Q51)</f>
        <v>8000</v>
      </c>
    </row>
    <row r="54" customFormat="false" ht="13.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5H:\2010-11 new ltd co schematic.xls&amp;R&amp;"Verdana,Regular"&amp;5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5.41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11.13"/>
    <col collapsed="false" customWidth="true" hidden="false" outlineLevel="0" max="15" min="15" style="0" width="8.99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0" width="2.13"/>
    <col collapsed="false" customWidth="true" hidden="false" outlineLevel="0" max="19" min="19" style="0" width="10.71"/>
    <col collapsed="false" customWidth="true" hidden="false" outlineLevel="0" max="20" min="20" style="0" width="8.28"/>
    <col collapsed="false" customWidth="true" hidden="false" outlineLevel="0" max="21" min="21" style="0" width="6.41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3.7"/>
    <col collapsed="false" customWidth="true" hidden="false" outlineLevel="0" max="26" min="26" style="0" width="7.7"/>
    <col collapsed="false" customWidth="true" hidden="false" outlineLevel="0" max="27" min="27" style="0" width="5.85"/>
    <col collapsed="false" customWidth="true" hidden="false" outlineLevel="0" max="28" min="28" style="0" width="3.56"/>
    <col collapsed="false" customWidth="true" hidden="false" outlineLevel="0" max="29" min="29" style="0" width="8.41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5.41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33</v>
      </c>
    </row>
    <row r="5" customFormat="false" ht="13.5" hidden="false" customHeight="false" outlineLevel="0" collapsed="false"/>
    <row r="6" customFormat="false" ht="12.75" hidden="false" customHeight="false" outlineLevel="0" collapsed="false">
      <c r="O6" s="24"/>
      <c r="P6" s="25"/>
      <c r="Q6" s="25"/>
      <c r="R6" s="25"/>
      <c r="S6" s="25"/>
      <c r="T6" s="26"/>
    </row>
    <row r="7" customFormat="false" ht="12.75" hidden="false" customHeight="false" outlineLevel="0" collapsed="false">
      <c r="A7" s="2" t="s">
        <v>4</v>
      </c>
      <c r="H7" s="27" t="n">
        <v>40359</v>
      </c>
      <c r="O7" s="28"/>
      <c r="P7" s="29"/>
      <c r="Q7" s="29"/>
      <c r="R7" s="30" t="s">
        <v>34</v>
      </c>
      <c r="S7" s="29"/>
      <c r="T7" s="31"/>
      <c r="W7" s="27" t="n">
        <v>40724</v>
      </c>
    </row>
    <row r="8" customFormat="false" ht="12.75" hidden="false" customHeight="false" outlineLevel="0" collapsed="false">
      <c r="O8" s="28"/>
      <c r="P8" s="29"/>
      <c r="Q8" s="29"/>
      <c r="R8" s="30" t="s">
        <v>35</v>
      </c>
      <c r="S8" s="29"/>
      <c r="T8" s="31"/>
    </row>
    <row r="9" customFormat="false" ht="12.75" hidden="false" customHeight="false" outlineLevel="0" collapsed="false">
      <c r="C9" s="0" t="s">
        <v>36</v>
      </c>
      <c r="H9" s="5" t="n">
        <f aca="false">'Max ind divs'!I8</f>
        <v>17808.2191780822</v>
      </c>
      <c r="O9" s="28"/>
      <c r="P9" s="29"/>
      <c r="Q9" s="29"/>
      <c r="R9" s="30" t="s">
        <v>37</v>
      </c>
      <c r="S9" s="29"/>
      <c r="T9" s="31"/>
      <c r="W9" s="5" t="n">
        <f aca="false">'Max ind divs'!I38</f>
        <v>22500</v>
      </c>
    </row>
    <row r="10" customFormat="false" ht="13.5" hidden="false" customHeight="false" outlineLevel="0" collapsed="false">
      <c r="C10" s="0" t="s">
        <v>38</v>
      </c>
      <c r="H10" s="7" t="n">
        <f aca="false">'Max ind divs'!I9</f>
        <v>196347.03196347</v>
      </c>
      <c r="O10" s="32"/>
      <c r="P10" s="33"/>
      <c r="Q10" s="33"/>
      <c r="R10" s="34"/>
      <c r="S10" s="33"/>
      <c r="T10" s="35"/>
      <c r="W10" s="7" t="n">
        <f aca="false">'Max ind divs'!I39</f>
        <v>215000</v>
      </c>
    </row>
    <row r="11" customFormat="false" ht="12.75" hidden="false" customHeight="false" outlineLevel="0" collapsed="false">
      <c r="C11" s="0" t="s">
        <v>39</v>
      </c>
      <c r="H11" s="5" t="n">
        <f aca="false">SUM(H9:H10)</f>
        <v>214155.251141553</v>
      </c>
      <c r="R11" s="3"/>
      <c r="W11" s="5" t="n">
        <f aca="false">SUM(W9:W10)</f>
        <v>237500</v>
      </c>
    </row>
    <row r="12" customFormat="false" ht="12.75" hidden="false" customHeight="false" outlineLevel="0" collapsed="false">
      <c r="B12" s="1" t="s">
        <v>11</v>
      </c>
      <c r="C12" s="0" t="s">
        <v>40</v>
      </c>
      <c r="H12" s="7" t="n">
        <f aca="false">'Max ind divs'!I11</f>
        <v>-114155.251141553</v>
      </c>
      <c r="W12" s="7" t="n">
        <f aca="false">'Max ind divs'!I41</f>
        <v>-125000</v>
      </c>
    </row>
    <row r="13" customFormat="false" ht="12.75" hidden="false" customHeight="false" outlineLevel="0" collapsed="false">
      <c r="C13" s="0" t="s">
        <v>13</v>
      </c>
      <c r="H13" s="5" t="n">
        <f aca="false">SUM(H11:H12)</f>
        <v>100000</v>
      </c>
      <c r="W13" s="5" t="n">
        <f aca="false">SUM(W11:W12)</f>
        <v>112500</v>
      </c>
    </row>
    <row r="14" customFormat="false" ht="12.75" hidden="false" customHeight="false" outlineLevel="0" collapsed="false">
      <c r="B14" s="1" t="s">
        <v>11</v>
      </c>
      <c r="C14" s="0" t="s">
        <v>14</v>
      </c>
      <c r="H14" s="7" t="n">
        <f aca="false">-H13*0.2</f>
        <v>-20000</v>
      </c>
      <c r="W14" s="7" t="n">
        <f aca="false">-W13*0.2</f>
        <v>-22500</v>
      </c>
    </row>
    <row r="15" customFormat="false" ht="12.75" hidden="false" customHeight="false" outlineLevel="0" collapsed="false">
      <c r="C15" s="0" t="s">
        <v>15</v>
      </c>
      <c r="H15" s="5" t="n">
        <f aca="false">SUM(H13:H14)</f>
        <v>80000</v>
      </c>
      <c r="J15" s="0" t="s">
        <v>41</v>
      </c>
      <c r="O15" s="36" t="n">
        <f aca="false">H10</f>
        <v>196347.03196347</v>
      </c>
      <c r="W15" s="5" t="n">
        <f aca="false">SUM(W13:W14)</f>
        <v>90000</v>
      </c>
      <c r="Y15" s="0" t="s">
        <v>41</v>
      </c>
      <c r="AC15" s="36" t="n">
        <f aca="false">W10</f>
        <v>215000</v>
      </c>
    </row>
    <row r="16" customFormat="false" ht="12.75" hidden="false" customHeight="false" outlineLevel="0" collapsed="false">
      <c r="C16" s="0" t="s">
        <v>42</v>
      </c>
      <c r="H16" s="7" t="n">
        <f aca="false">'Max ind divs'!F17</f>
        <v>-80000</v>
      </c>
      <c r="O16" s="6" t="n">
        <f aca="false">H11</f>
        <v>214155.251141553</v>
      </c>
      <c r="T16" s="6"/>
      <c r="U16" s="6"/>
      <c r="W16" s="7" t="n">
        <f aca="false">'Max ind divs'!F47</f>
        <v>-75000</v>
      </c>
      <c r="AC16" s="6" t="n">
        <f aca="false">W11</f>
        <v>237500</v>
      </c>
    </row>
    <row r="17" customFormat="false" ht="12.75" hidden="false" customHeight="false" outlineLevel="0" collapsed="false">
      <c r="C17" s="0" t="s">
        <v>17</v>
      </c>
      <c r="H17" s="37" t="n">
        <f aca="false">SUM(H15:H16)</f>
        <v>0</v>
      </c>
      <c r="N17" s="38" t="s">
        <v>43</v>
      </c>
      <c r="O17" s="6" t="n">
        <f aca="false">H15*O15/O16</f>
        <v>73347.5479744137</v>
      </c>
      <c r="P17" s="38"/>
      <c r="Q17" s="38"/>
      <c r="R17" s="38"/>
      <c r="W17" s="37" t="n">
        <f aca="false">SUM(W15:W16)</f>
        <v>15000</v>
      </c>
      <c r="AB17" s="38" t="s">
        <v>43</v>
      </c>
      <c r="AC17" s="6" t="n">
        <f aca="false">W15*AC15/AC16</f>
        <v>81473.6842105263</v>
      </c>
    </row>
    <row r="18" customFormat="false" ht="12.75" hidden="false" customHeight="false" outlineLevel="0" collapsed="false">
      <c r="H18" s="5"/>
      <c r="W18" s="5"/>
    </row>
    <row r="19" customFormat="false" ht="12.75" hidden="false" customHeight="false" outlineLevel="0" collapsed="false">
      <c r="H19" s="5"/>
      <c r="K19" s="39" t="n">
        <v>40273</v>
      </c>
      <c r="L19" s="39"/>
      <c r="Z19" s="39" t="n">
        <v>40638</v>
      </c>
      <c r="AA19" s="39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K21" s="40"/>
      <c r="AA21" s="41"/>
      <c r="AC21" s="29"/>
    </row>
    <row r="22" customFormat="false" ht="12.75" hidden="false" customHeight="false" outlineLevel="0" collapsed="false">
      <c r="C22" s="39" t="n">
        <v>40056</v>
      </c>
      <c r="D22" s="39"/>
      <c r="E22" s="42"/>
      <c r="F22" s="39" t="n">
        <v>40147</v>
      </c>
      <c r="G22" s="39"/>
      <c r="H22" s="42"/>
      <c r="I22" s="39" t="n">
        <v>40237</v>
      </c>
      <c r="J22" s="39"/>
      <c r="K22" s="42"/>
      <c r="L22" s="42"/>
      <c r="M22" s="39" t="n">
        <v>40359</v>
      </c>
      <c r="N22" s="39"/>
      <c r="O22" s="42"/>
      <c r="P22" s="39" t="n">
        <v>40421</v>
      </c>
      <c r="Q22" s="39"/>
      <c r="R22" s="42"/>
      <c r="T22" s="39" t="n">
        <v>40543</v>
      </c>
      <c r="U22" s="39"/>
      <c r="V22" s="42"/>
      <c r="W22" s="39" t="n">
        <v>40633</v>
      </c>
      <c r="X22" s="39"/>
      <c r="Y22" s="42"/>
      <c r="Z22" s="39" t="n">
        <v>40638</v>
      </c>
      <c r="AA22" s="39"/>
      <c r="AB22" s="42"/>
      <c r="AC22" s="42"/>
      <c r="AD22" s="39" t="n">
        <v>40724</v>
      </c>
      <c r="AE22" s="39"/>
      <c r="AF22" s="42"/>
      <c r="AG22" s="39"/>
      <c r="AH22" s="39"/>
    </row>
    <row r="23" customFormat="false" ht="12.75" hidden="false" customHeight="false" outlineLevel="0" collapsed="false">
      <c r="C23" s="43"/>
      <c r="D23" s="42"/>
      <c r="E23" s="42"/>
      <c r="F23" s="43"/>
      <c r="G23" s="42"/>
      <c r="H23" s="42"/>
      <c r="I23" s="43"/>
      <c r="J23" s="42"/>
      <c r="K23" s="44"/>
      <c r="L23" s="42"/>
      <c r="M23" s="43"/>
      <c r="N23" s="42"/>
      <c r="O23" s="42"/>
      <c r="P23" s="42"/>
      <c r="Q23" s="42"/>
      <c r="R23" s="45"/>
      <c r="S23" s="46"/>
      <c r="T23" s="45"/>
      <c r="U23" s="45"/>
      <c r="V23" s="45"/>
      <c r="W23" s="45"/>
      <c r="X23" s="45"/>
      <c r="Y23" s="45"/>
      <c r="Z23" s="45"/>
      <c r="AA23" s="47"/>
      <c r="AB23" s="45"/>
      <c r="AC23" s="45"/>
      <c r="AD23" s="45"/>
      <c r="AE23" s="45"/>
      <c r="AF23" s="48"/>
      <c r="AG23" s="48"/>
      <c r="AH23" s="48"/>
      <c r="AI23" s="29"/>
    </row>
    <row r="24" customFormat="false" ht="12.75" hidden="false" customHeight="false" outlineLevel="0" collapsed="false">
      <c r="C24" s="49" t="s">
        <v>44</v>
      </c>
      <c r="D24" s="49"/>
      <c r="E24" s="50"/>
      <c r="F24" s="51" t="s">
        <v>44</v>
      </c>
      <c r="G24" s="51"/>
      <c r="H24" s="50"/>
      <c r="I24" s="51" t="s">
        <v>44</v>
      </c>
      <c r="J24" s="51"/>
      <c r="K24" s="50"/>
      <c r="L24" s="50"/>
      <c r="M24" s="52" t="s">
        <v>44</v>
      </c>
      <c r="N24" s="52"/>
      <c r="O24" s="48"/>
      <c r="P24" s="49" t="s">
        <v>45</v>
      </c>
      <c r="Q24" s="49"/>
      <c r="R24" s="48"/>
      <c r="S24" s="29"/>
      <c r="T24" s="53" t="s">
        <v>46</v>
      </c>
      <c r="U24" s="53"/>
      <c r="V24" s="42"/>
      <c r="W24" s="53" t="s">
        <v>46</v>
      </c>
      <c r="X24" s="53"/>
      <c r="Y24" s="42"/>
      <c r="Z24" s="53" t="s">
        <v>46</v>
      </c>
      <c r="AA24" s="53"/>
      <c r="AB24" s="42"/>
      <c r="AC24" s="42"/>
      <c r="AD24" s="53" t="s">
        <v>46</v>
      </c>
      <c r="AE24" s="53"/>
      <c r="AF24" s="54"/>
      <c r="AG24" s="53"/>
      <c r="AH24" s="53"/>
    </row>
    <row r="25" customFormat="false" ht="12.75" hidden="false" customHeight="false" outlineLevel="0" collapsed="false">
      <c r="A25" s="0" t="s">
        <v>47</v>
      </c>
      <c r="C25" s="55" t="n">
        <v>20000</v>
      </c>
      <c r="D25" s="55"/>
      <c r="E25" s="36"/>
      <c r="F25" s="36" t="n">
        <v>15000</v>
      </c>
      <c r="G25" s="36"/>
      <c r="H25" s="36"/>
      <c r="I25" s="36" t="n">
        <v>10000</v>
      </c>
      <c r="J25" s="36"/>
      <c r="K25" s="36"/>
      <c r="L25" s="55"/>
      <c r="M25" s="56" t="n">
        <f aca="false">-H16-C25-F25-I25</f>
        <v>35000</v>
      </c>
      <c r="N25" s="56"/>
      <c r="O25" s="6"/>
      <c r="P25" s="55" t="n">
        <v>20000</v>
      </c>
      <c r="Q25" s="55"/>
      <c r="R25" s="36"/>
      <c r="S25" s="46"/>
      <c r="T25" s="36" t="n">
        <v>10000</v>
      </c>
      <c r="U25" s="36"/>
      <c r="V25" s="36"/>
      <c r="W25" s="36" t="n">
        <v>5000</v>
      </c>
      <c r="X25" s="36"/>
      <c r="Y25" s="36"/>
      <c r="Z25" s="36" t="n">
        <v>5000</v>
      </c>
      <c r="AA25" s="36"/>
      <c r="AB25" s="36"/>
      <c r="AC25" s="36"/>
      <c r="AD25" s="36" t="n">
        <v>35000</v>
      </c>
      <c r="AE25" s="36"/>
      <c r="AF25" s="57"/>
      <c r="AG25" s="6"/>
      <c r="AH25" s="6"/>
    </row>
    <row r="26" customFormat="false" ht="12.75" hidden="false" customHeight="false" outlineLevel="0" collapsed="false">
      <c r="M26" s="29"/>
      <c r="N26" s="29"/>
      <c r="O26" s="29"/>
      <c r="P26" s="29"/>
      <c r="Q26" s="29"/>
      <c r="R26" s="29"/>
      <c r="S26" s="29"/>
      <c r="T26" s="29"/>
      <c r="U26" s="29"/>
      <c r="AF26" s="29"/>
      <c r="AG26" s="29"/>
      <c r="AH26" s="29"/>
      <c r="AI26" s="29"/>
    </row>
    <row r="27" customFormat="false" ht="12.75" hidden="false" customHeight="false" outlineLevel="0" collapsed="false">
      <c r="K27" s="40"/>
      <c r="L27" s="29"/>
      <c r="M27" s="29"/>
      <c r="N27" s="29"/>
      <c r="O27" s="48"/>
      <c r="P27" s="48"/>
      <c r="Q27" s="48"/>
      <c r="R27" s="4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2.75" hidden="false" customHeight="false" outlineLevel="0" collapsed="false">
      <c r="L28" s="29"/>
      <c r="O28" s="6"/>
      <c r="P28" s="6"/>
      <c r="Q28" s="6"/>
      <c r="R28" s="6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2.75" hidden="false" customHeight="false" outlineLevel="0" collapsed="false">
      <c r="K29" s="40"/>
      <c r="L29" s="29"/>
      <c r="M29" s="29"/>
      <c r="N29" s="29"/>
      <c r="O29" s="29"/>
      <c r="P29" s="29"/>
      <c r="Q29" s="29"/>
      <c r="R29" s="29"/>
      <c r="AA29" s="41"/>
      <c r="AC29" s="29"/>
    </row>
    <row r="30" customFormat="false" ht="12.75" hidden="false" customHeight="false" outlineLevel="0" collapsed="false">
      <c r="AC30" s="29"/>
    </row>
    <row r="31" customFormat="false" ht="12.75" hidden="false" customHeight="false" outlineLevel="0" collapsed="false">
      <c r="A31" s="0" t="s">
        <v>48</v>
      </c>
      <c r="C31" s="53" t="s">
        <v>49</v>
      </c>
      <c r="D31" s="53"/>
      <c r="E31" s="58" t="n">
        <f aca="false">C22</f>
        <v>40056</v>
      </c>
      <c r="H31" s="59" t="n">
        <f aca="false">C25</f>
        <v>20000</v>
      </c>
      <c r="K31" s="40"/>
      <c r="O31" s="42"/>
      <c r="P31" s="53" t="s">
        <v>50</v>
      </c>
      <c r="Q31" s="53"/>
      <c r="R31" s="42"/>
      <c r="S31" s="58" t="n">
        <f aca="false">M22</f>
        <v>40359</v>
      </c>
      <c r="V31" s="59" t="n">
        <f aca="false">P25</f>
        <v>20000</v>
      </c>
      <c r="AA31" s="41"/>
      <c r="AC31" s="29"/>
    </row>
    <row r="32" customFormat="false" ht="12.75" hidden="false" customHeight="false" outlineLevel="0" collapsed="false">
      <c r="E32" s="58" t="n">
        <f aca="false">F22</f>
        <v>40147</v>
      </c>
      <c r="H32" s="59" t="n">
        <f aca="false">F25</f>
        <v>15000</v>
      </c>
      <c r="S32" s="58" t="n">
        <f aca="false">T22</f>
        <v>40543</v>
      </c>
      <c r="V32" s="59" t="n">
        <f aca="false">T25</f>
        <v>10000</v>
      </c>
      <c r="AC32" s="29"/>
    </row>
    <row r="33" customFormat="false" ht="12.75" hidden="false" customHeight="false" outlineLevel="0" collapsed="false">
      <c r="E33" s="58" t="n">
        <f aca="false">I22</f>
        <v>40237</v>
      </c>
      <c r="H33" s="60" t="n">
        <f aca="false">I25</f>
        <v>10000</v>
      </c>
      <c r="K33" s="40"/>
      <c r="S33" s="58" t="n">
        <f aca="false">W22</f>
        <v>40633</v>
      </c>
      <c r="V33" s="59" t="n">
        <f aca="false">W25</f>
        <v>5000</v>
      </c>
      <c r="AA33" s="41"/>
      <c r="AC33" s="29"/>
    </row>
    <row r="34" customFormat="false" ht="12.75" hidden="false" customHeight="false" outlineLevel="0" collapsed="false">
      <c r="E34" s="58"/>
      <c r="H34" s="59" t="n">
        <f aca="false">SUM(H31:H33)</f>
        <v>45000</v>
      </c>
      <c r="K34" s="29"/>
      <c r="S34" s="58" t="n">
        <f aca="false">Z22</f>
        <v>40638</v>
      </c>
      <c r="V34" s="60" t="n">
        <f aca="false">Z25</f>
        <v>5000</v>
      </c>
      <c r="AA34" s="29"/>
      <c r="AC34" s="29"/>
    </row>
    <row r="35" customFormat="false" ht="12.75" hidden="false" customHeight="false" outlineLevel="0" collapsed="false">
      <c r="E35" s="58"/>
      <c r="H35" s="59"/>
      <c r="K35" s="29"/>
      <c r="L35" s="41"/>
      <c r="V35" s="59" t="n">
        <f aca="false">SUM(V31:V34)</f>
        <v>40000</v>
      </c>
      <c r="AA35" s="41"/>
      <c r="AC35" s="29"/>
    </row>
    <row r="36" customFormat="false" ht="12.75" hidden="false" customHeight="false" outlineLevel="0" collapsed="false">
      <c r="C36" s="53" t="s">
        <v>50</v>
      </c>
      <c r="D36" s="53"/>
      <c r="E36" s="58" t="n">
        <f aca="false">M22</f>
        <v>40359</v>
      </c>
      <c r="H36" s="6" t="n">
        <f aca="false">O17-C25-F25-I25</f>
        <v>28347.5479744137</v>
      </c>
      <c r="AC36" s="29"/>
    </row>
    <row r="37" customFormat="false" ht="13.5" hidden="false" customHeight="false" outlineLevel="0" collapsed="false">
      <c r="C37" s="42"/>
      <c r="D37" s="42"/>
      <c r="E37" s="58"/>
      <c r="H37" s="61" t="n">
        <f aca="false">SUM(H34:H36)</f>
        <v>73347.5479744137</v>
      </c>
      <c r="L37" s="41"/>
      <c r="O37" s="42"/>
      <c r="P37" s="53" t="s">
        <v>51</v>
      </c>
      <c r="Q37" s="53"/>
      <c r="R37" s="42"/>
      <c r="S37" s="58" t="n">
        <f aca="false">AD22</f>
        <v>40724</v>
      </c>
      <c r="V37" s="59" t="n">
        <f aca="false">AD25</f>
        <v>35000</v>
      </c>
      <c r="AA37" s="41"/>
      <c r="AC37" s="29"/>
    </row>
    <row r="38" customFormat="false" ht="14.25" hidden="false" customHeight="false" outlineLevel="0" collapsed="false">
      <c r="C38" s="42"/>
      <c r="D38" s="42"/>
      <c r="E38" s="58"/>
      <c r="H38" s="6"/>
      <c r="L38" s="29"/>
      <c r="S38" s="58"/>
      <c r="V38" s="62" t="n">
        <f aca="false">V35+V37</f>
        <v>75000</v>
      </c>
      <c r="AA38" s="29"/>
      <c r="AC38" s="29"/>
    </row>
    <row r="39" customFormat="false" ht="13.5" hidden="false" customHeight="false" outlineLevel="0" collapsed="false">
      <c r="A39" s="29"/>
      <c r="B39" s="29"/>
      <c r="C39" s="29"/>
      <c r="D39" s="29"/>
      <c r="E39" s="63"/>
      <c r="F39" s="29"/>
      <c r="G39" s="29"/>
      <c r="H39" s="64"/>
      <c r="AC39" s="29"/>
    </row>
    <row r="40" customFormat="false" ht="12.75" hidden="false" customHeight="false" outlineLevel="0" collapsed="false">
      <c r="K40" s="40"/>
      <c r="AA40" s="41"/>
      <c r="AC40" s="29"/>
    </row>
    <row r="41" customFormat="false" ht="13.5" hidden="false" customHeight="false" outlineLevel="0" collapsed="false">
      <c r="A41" s="0" t="s">
        <v>52</v>
      </c>
      <c r="E41" s="65" t="n">
        <f aca="false">M22</f>
        <v>40359</v>
      </c>
      <c r="H41" s="66" t="n">
        <f aca="false">M25-H36</f>
        <v>6652.45202558635</v>
      </c>
      <c r="S41" s="58"/>
      <c r="V41" s="66" t="n">
        <v>0</v>
      </c>
      <c r="AC41" s="29"/>
    </row>
    <row r="42" customFormat="false" ht="14.25" hidden="false" customHeight="false" outlineLevel="0" collapsed="false">
      <c r="K42" s="40"/>
      <c r="AA42" s="41"/>
      <c r="AC42" s="29"/>
    </row>
    <row r="43" customFormat="false" ht="12.75" hidden="false" customHeight="false" outlineLevel="0" collapsed="false">
      <c r="K43" s="29"/>
      <c r="L43" s="29"/>
      <c r="M43" s="2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C43" s="29"/>
    </row>
    <row r="44" customFormat="false" ht="12.75" hidden="false" customHeight="false" outlineLevel="0" collapsed="false">
      <c r="L44" s="41"/>
      <c r="M44" s="28"/>
      <c r="N44" s="29"/>
      <c r="O44" s="29"/>
      <c r="P44" s="29"/>
      <c r="Q44" s="29"/>
      <c r="R44" s="30" t="s">
        <v>53</v>
      </c>
      <c r="S44" s="29"/>
      <c r="T44" s="29"/>
      <c r="U44" s="29"/>
      <c r="V44" s="29"/>
      <c r="W44" s="29"/>
      <c r="X44" s="29"/>
      <c r="Y44" s="29"/>
      <c r="Z44" s="31"/>
      <c r="AA44" s="29"/>
      <c r="AC44" s="29"/>
    </row>
    <row r="45" customFormat="false" ht="12.75" hidden="false" customHeight="false" outlineLevel="0" collapsed="false">
      <c r="M45" s="28"/>
      <c r="N45" s="29"/>
      <c r="O45" s="29"/>
      <c r="P45" s="29"/>
      <c r="Q45" s="29"/>
      <c r="R45" s="30" t="s">
        <v>54</v>
      </c>
      <c r="S45" s="29"/>
      <c r="T45" s="29"/>
      <c r="U45" s="29"/>
      <c r="V45" s="29"/>
      <c r="W45" s="29"/>
      <c r="X45" s="29"/>
      <c r="Y45" s="29"/>
      <c r="Z45" s="31"/>
      <c r="AC45" s="29"/>
    </row>
    <row r="46" customFormat="false" ht="12.75" hidden="false" customHeight="false" outlineLevel="0" collapsed="false">
      <c r="M46" s="28"/>
      <c r="N46" s="29"/>
      <c r="O46" s="29"/>
      <c r="P46" s="29"/>
      <c r="Q46" s="29"/>
      <c r="R46" s="30" t="s">
        <v>55</v>
      </c>
      <c r="S46" s="29"/>
      <c r="T46" s="29"/>
      <c r="U46" s="29"/>
      <c r="V46" s="29"/>
      <c r="W46" s="29"/>
      <c r="X46" s="29"/>
      <c r="Y46" s="29"/>
      <c r="Z46" s="31"/>
      <c r="AC46" s="29"/>
    </row>
    <row r="47" customFormat="false" ht="12.75" hidden="false" customHeight="false" outlineLevel="0" collapsed="false">
      <c r="M47" s="28"/>
      <c r="N47" s="29"/>
      <c r="O47" s="29"/>
      <c r="P47" s="29"/>
      <c r="Q47" s="29"/>
      <c r="R47" s="30"/>
      <c r="S47" s="29"/>
      <c r="T47" s="29"/>
      <c r="U47" s="29"/>
      <c r="V47" s="29"/>
      <c r="W47" s="29"/>
      <c r="X47" s="29"/>
      <c r="Y47" s="29"/>
      <c r="Z47" s="31"/>
    </row>
    <row r="48" customFormat="false" ht="12.75" hidden="false" customHeight="false" outlineLevel="0" collapsed="false">
      <c r="M48" s="28"/>
      <c r="N48" s="67" t="n">
        <v>40359</v>
      </c>
      <c r="O48" s="68" t="s">
        <v>56</v>
      </c>
      <c r="P48" s="29"/>
      <c r="Q48" s="29"/>
      <c r="R48" s="30"/>
      <c r="S48" s="29"/>
      <c r="T48" s="29"/>
      <c r="U48" s="29"/>
      <c r="V48" s="29"/>
      <c r="W48" s="29"/>
      <c r="X48" s="29"/>
      <c r="Y48" s="29"/>
      <c r="Z48" s="31"/>
    </row>
    <row r="49" customFormat="false" ht="12.75" hidden="false" customHeight="false" outlineLevel="0" collapsed="false">
      <c r="M49" s="28"/>
      <c r="N49" s="29"/>
      <c r="O49" s="68" t="s">
        <v>57</v>
      </c>
      <c r="P49" s="29"/>
      <c r="Q49" s="29"/>
      <c r="R49" s="30"/>
      <c r="S49" s="29"/>
      <c r="T49" s="29"/>
      <c r="U49" s="29"/>
      <c r="V49" s="29"/>
      <c r="W49" s="29"/>
      <c r="X49" s="29"/>
      <c r="Y49" s="29"/>
      <c r="Z49" s="31"/>
    </row>
    <row r="50" customFormat="false" ht="12.75" hidden="false" customHeight="false" outlineLevel="0" collapsed="false">
      <c r="M50" s="28"/>
      <c r="N50" s="29"/>
      <c r="O50" s="68" t="s">
        <v>58</v>
      </c>
      <c r="P50" s="29"/>
      <c r="Q50" s="29"/>
      <c r="R50" s="30"/>
      <c r="S50" s="29"/>
      <c r="T50" s="29"/>
      <c r="U50" s="29"/>
      <c r="V50" s="29"/>
      <c r="W50" s="29"/>
      <c r="X50" s="29"/>
      <c r="Y50" s="29"/>
      <c r="Z50" s="31"/>
    </row>
    <row r="51" customFormat="false" ht="12.75" hidden="false" customHeight="false" outlineLevel="0" collapsed="false">
      <c r="M51" s="28"/>
      <c r="N51" s="29"/>
      <c r="O51" s="68" t="s">
        <v>59</v>
      </c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31"/>
    </row>
    <row r="52" customFormat="false" ht="12.75" hidden="false" customHeight="false" outlineLevel="0" collapsed="false">
      <c r="M52" s="28"/>
      <c r="N52" s="29"/>
      <c r="O52" s="68" t="s">
        <v>60</v>
      </c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31"/>
    </row>
    <row r="53" customFormat="false" ht="12.75" hidden="false" customHeight="false" outlineLevel="0" collapsed="false">
      <c r="M53" s="28"/>
      <c r="N53" s="29"/>
      <c r="O53" s="29"/>
      <c r="P53" s="29"/>
      <c r="Q53" s="29"/>
      <c r="R53" s="30"/>
      <c r="S53" s="29"/>
      <c r="T53" s="29"/>
      <c r="U53" s="29"/>
      <c r="V53" s="29"/>
      <c r="W53" s="29"/>
      <c r="X53" s="29"/>
      <c r="Y53" s="29"/>
      <c r="Z53" s="31"/>
    </row>
    <row r="54" customFormat="false" ht="12.75" hidden="false" customHeight="false" outlineLevel="0" collapsed="false">
      <c r="M54" s="28"/>
      <c r="N54" s="67" t="n">
        <v>40724</v>
      </c>
      <c r="O54" s="68" t="s">
        <v>61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1"/>
    </row>
    <row r="55" customFormat="false" ht="12.75" hidden="false" customHeight="false" outlineLevel="0" collapsed="false">
      <c r="M55" s="28"/>
      <c r="N55" s="29"/>
      <c r="O55" s="68" t="s">
        <v>62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1"/>
    </row>
    <row r="56" customFormat="false" ht="12.75" hidden="false" customHeight="false" outlineLevel="0" collapsed="false">
      <c r="M56" s="28"/>
      <c r="N56" s="29"/>
      <c r="O56" s="68" t="s">
        <v>63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1"/>
    </row>
    <row r="57" customFormat="false" ht="13.5" hidden="false" customHeight="false" outlineLevel="0" collapsed="false">
      <c r="M57" s="32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5"/>
    </row>
  </sheetData>
  <mergeCells count="36">
    <mergeCell ref="K19:L19"/>
    <mergeCell ref="Z19:AA19"/>
    <mergeCell ref="C22:D22"/>
    <mergeCell ref="F22:G22"/>
    <mergeCell ref="I22:J22"/>
    <mergeCell ref="M22:N22"/>
    <mergeCell ref="P22:Q22"/>
    <mergeCell ref="T22:U22"/>
    <mergeCell ref="W22:X22"/>
    <mergeCell ref="Z22:AA22"/>
    <mergeCell ref="AD22:AE22"/>
    <mergeCell ref="AG22:AH22"/>
    <mergeCell ref="C24:D24"/>
    <mergeCell ref="F24:G24"/>
    <mergeCell ref="I24:J24"/>
    <mergeCell ref="M24:N24"/>
    <mergeCell ref="P24:Q24"/>
    <mergeCell ref="T24:U24"/>
    <mergeCell ref="W24:X24"/>
    <mergeCell ref="Z24:AA24"/>
    <mergeCell ref="AD24:AE24"/>
    <mergeCell ref="AG24:AH24"/>
    <mergeCell ref="C25:D25"/>
    <mergeCell ref="F25:G25"/>
    <mergeCell ref="I25:J25"/>
    <mergeCell ref="M25:N25"/>
    <mergeCell ref="P25:Q25"/>
    <mergeCell ref="T25:U25"/>
    <mergeCell ref="W25:X25"/>
    <mergeCell ref="Z25:AA25"/>
    <mergeCell ref="AD25:AE25"/>
    <mergeCell ref="AG25:AH25"/>
    <mergeCell ref="C31:D31"/>
    <mergeCell ref="P31:Q31"/>
    <mergeCell ref="C36:D36"/>
    <mergeCell ref="P37:Q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5H:\2010-11 new ltd co schematic.xls&amp;R&amp;"Verdana,Regular"&amp;5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AH55" activeCellId="0" sqref="A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10.99"/>
    <col collapsed="false" customWidth="true" hidden="false" outlineLevel="0" max="20" min="20" style="0" width="8.41"/>
    <col collapsed="false" customWidth="true" hidden="false" outlineLevel="0" max="21" min="21" style="0" width="4.99"/>
    <col collapsed="false" customWidth="true" hidden="false" outlineLevel="0" max="23" min="23" style="0" width="10.71"/>
    <col collapsed="false" customWidth="true" hidden="false" outlineLevel="0" max="24" min="24" style="0" width="4.41"/>
    <col collapsed="false" customWidth="true" hidden="false" outlineLevel="0" max="26" min="26" style="0" width="5.99"/>
    <col collapsed="false" customWidth="true" hidden="false" outlineLevel="0" max="27" min="27" style="0" width="7.56"/>
    <col collapsed="false" customWidth="true" hidden="false" outlineLevel="0" max="28" min="28" style="0" width="3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3.56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65</v>
      </c>
    </row>
    <row r="5" customFormat="false" ht="13.5" hidden="false" customHeight="false" outlineLevel="0" collapsed="false"/>
    <row r="6" customFormat="false" ht="12.75" hidden="false" customHeight="false" outlineLevel="0" collapsed="false">
      <c r="O6" s="24"/>
      <c r="P6" s="25"/>
      <c r="Q6" s="25"/>
      <c r="R6" s="25"/>
      <c r="S6" s="25"/>
      <c r="T6" s="26"/>
      <c r="U6" s="29"/>
      <c r="V6" s="29"/>
      <c r="W6" s="29"/>
    </row>
    <row r="7" customFormat="false" ht="12.75" hidden="false" customHeight="false" outlineLevel="0" collapsed="false">
      <c r="A7" s="2" t="s">
        <v>4</v>
      </c>
      <c r="H7" s="27" t="n">
        <v>40633</v>
      </c>
      <c r="O7" s="28"/>
      <c r="P7" s="29"/>
      <c r="Q7" s="29"/>
      <c r="R7" s="30" t="s">
        <v>66</v>
      </c>
      <c r="S7" s="29"/>
      <c r="T7" s="31"/>
      <c r="U7" s="30"/>
      <c r="V7" s="29"/>
      <c r="W7" s="67" t="n">
        <v>40999</v>
      </c>
    </row>
    <row r="8" customFormat="false" ht="12.75" hidden="false" customHeight="false" outlineLevel="0" collapsed="false">
      <c r="O8" s="28"/>
      <c r="P8" s="29"/>
      <c r="Q8" s="29"/>
      <c r="R8" s="30" t="s">
        <v>35</v>
      </c>
      <c r="S8" s="29"/>
      <c r="T8" s="31"/>
      <c r="U8" s="30"/>
      <c r="V8" s="29"/>
      <c r="W8" s="29"/>
    </row>
    <row r="9" customFormat="false" ht="12.75" hidden="false" customHeight="false" outlineLevel="0" collapsed="false">
      <c r="C9" s="0" t="s">
        <v>36</v>
      </c>
      <c r="H9" s="5" t="n">
        <f aca="false">'Max ind divs'!I8</f>
        <v>17808.2191780822</v>
      </c>
      <c r="O9" s="28"/>
      <c r="P9" s="29"/>
      <c r="Q9" s="29"/>
      <c r="R9" s="30" t="s">
        <v>37</v>
      </c>
      <c r="S9" s="29"/>
      <c r="T9" s="31"/>
      <c r="U9" s="30"/>
      <c r="V9" s="29"/>
      <c r="W9" s="29" t="n">
        <v>22500</v>
      </c>
    </row>
    <row r="10" customFormat="false" ht="13.5" hidden="false" customHeight="false" outlineLevel="0" collapsed="false">
      <c r="C10" s="0" t="s">
        <v>38</v>
      </c>
      <c r="H10" s="7" t="n">
        <f aca="false">'Max ind divs'!I9</f>
        <v>196347.03196347</v>
      </c>
      <c r="O10" s="32"/>
      <c r="P10" s="33"/>
      <c r="Q10" s="33"/>
      <c r="R10" s="34"/>
      <c r="S10" s="33"/>
      <c r="T10" s="35"/>
      <c r="U10" s="30"/>
      <c r="V10" s="29"/>
      <c r="W10" s="46" t="n">
        <v>215000</v>
      </c>
    </row>
    <row r="11" customFormat="false" ht="12.75" hidden="false" customHeight="false" outlineLevel="0" collapsed="false">
      <c r="C11" s="0" t="s">
        <v>39</v>
      </c>
      <c r="H11" s="5" t="n">
        <f aca="false">SUM(H9:H10)</f>
        <v>214155.251141553</v>
      </c>
      <c r="R11" s="3"/>
      <c r="W11" s="5" t="n">
        <f aca="false">SUM(W9:W10)</f>
        <v>237500</v>
      </c>
    </row>
    <row r="12" customFormat="false" ht="12.75" hidden="false" customHeight="false" outlineLevel="0" collapsed="false">
      <c r="B12" s="1" t="s">
        <v>11</v>
      </c>
      <c r="C12" s="0" t="s">
        <v>40</v>
      </c>
      <c r="H12" s="7" t="n">
        <f aca="false">'Max ind divs'!I11</f>
        <v>-114155.251141553</v>
      </c>
      <c r="R12" s="3"/>
      <c r="W12" s="7" t="n">
        <f aca="false">'Max ind divs'!I41</f>
        <v>-125000</v>
      </c>
    </row>
    <row r="13" customFormat="false" ht="12.75" hidden="false" customHeight="false" outlineLevel="0" collapsed="false">
      <c r="C13" s="0" t="s">
        <v>13</v>
      </c>
      <c r="H13" s="5" t="n">
        <f aca="false">SUM(H11:H12)</f>
        <v>100000</v>
      </c>
      <c r="R13" s="3"/>
      <c r="W13" s="5" t="n">
        <f aca="false">SUM(W11:W12)</f>
        <v>112500</v>
      </c>
    </row>
    <row r="14" customFormat="false" ht="12.75" hidden="false" customHeight="false" outlineLevel="0" collapsed="false">
      <c r="B14" s="1" t="s">
        <v>11</v>
      </c>
      <c r="C14" s="0" t="s">
        <v>14</v>
      </c>
      <c r="H14" s="7" t="n">
        <f aca="false">-H13*0.2</f>
        <v>-20000</v>
      </c>
      <c r="R14" s="3"/>
      <c r="W14" s="7" t="n">
        <f aca="false">-W13*0.2</f>
        <v>-22500</v>
      </c>
    </row>
    <row r="15" customFormat="false" ht="12.75" hidden="false" customHeight="false" outlineLevel="0" collapsed="false">
      <c r="C15" s="0" t="s">
        <v>15</v>
      </c>
      <c r="H15" s="5" t="n">
        <f aca="false">SUM(H13:H14)</f>
        <v>80000</v>
      </c>
      <c r="J15" s="0" t="s">
        <v>41</v>
      </c>
      <c r="O15" s="36" t="n">
        <f aca="false">H10</f>
        <v>196347.03196347</v>
      </c>
      <c r="R15" s="3"/>
      <c r="W15" s="5" t="n">
        <f aca="false">SUM(W13:W14)</f>
        <v>90000</v>
      </c>
      <c r="Y15" s="0" t="s">
        <v>41</v>
      </c>
      <c r="AC15" s="36" t="n">
        <f aca="false">W10</f>
        <v>215000</v>
      </c>
    </row>
    <row r="16" customFormat="false" ht="12.75" hidden="false" customHeight="false" outlineLevel="0" collapsed="false">
      <c r="C16" s="0" t="s">
        <v>42</v>
      </c>
      <c r="H16" s="7" t="n">
        <f aca="false">'Max ind divs'!F17</f>
        <v>-80000</v>
      </c>
      <c r="O16" s="6" t="n">
        <f aca="false">H11</f>
        <v>214155.251141553</v>
      </c>
      <c r="R16" s="3"/>
      <c r="T16" s="6"/>
      <c r="U16" s="6"/>
      <c r="W16" s="7" t="n">
        <f aca="false">'Max ind divs'!F47</f>
        <v>-75000</v>
      </c>
      <c r="AC16" s="6" t="n">
        <f aca="false">W11</f>
        <v>237500</v>
      </c>
    </row>
    <row r="17" customFormat="false" ht="12.75" hidden="false" customHeight="false" outlineLevel="0" collapsed="false">
      <c r="C17" s="0" t="s">
        <v>17</v>
      </c>
      <c r="H17" s="37" t="n">
        <f aca="false">SUM(H15:H16)</f>
        <v>0</v>
      </c>
      <c r="N17" s="38" t="s">
        <v>43</v>
      </c>
      <c r="O17" s="6" t="n">
        <f aca="false">H15*O15/O16</f>
        <v>73347.5479744137</v>
      </c>
      <c r="P17" s="38"/>
      <c r="Q17" s="38"/>
      <c r="R17" s="38"/>
      <c r="W17" s="37" t="n">
        <f aca="false">SUM(W15:W16)</f>
        <v>15000</v>
      </c>
      <c r="AB17" s="38" t="s">
        <v>43</v>
      </c>
      <c r="AC17" s="6" t="n">
        <f aca="false">W15*AC15/AC16</f>
        <v>81473.6842105263</v>
      </c>
    </row>
    <row r="18" customFormat="false" ht="12.75" hidden="false" customHeight="false" outlineLevel="0" collapsed="false">
      <c r="H18" s="5"/>
      <c r="W18" s="5"/>
    </row>
    <row r="19" customFormat="false" ht="12.75" hidden="false" customHeight="false" outlineLevel="0" collapsed="false">
      <c r="H19" s="5"/>
      <c r="K19" s="43"/>
      <c r="L19" s="42"/>
      <c r="Z19" s="39"/>
      <c r="AA19" s="39"/>
    </row>
    <row r="20" customFormat="false" ht="12.75" hidden="false" customHeight="false" outlineLevel="0" collapsed="false">
      <c r="H20" s="5"/>
      <c r="O20" s="39" t="n">
        <v>40638</v>
      </c>
      <c r="P20" s="39"/>
      <c r="AF20" s="69" t="n">
        <v>41004</v>
      </c>
      <c r="AG20" s="69"/>
    </row>
    <row r="21" customFormat="false" ht="12.75" hidden="false" customHeight="false" outlineLevel="0" collapsed="false">
      <c r="K21" s="29"/>
      <c r="L21" s="29"/>
      <c r="AA21" s="29"/>
      <c r="AC21" s="29"/>
    </row>
    <row r="22" customFormat="false" ht="12.75" hidden="false" customHeight="false" outlineLevel="0" collapsed="false">
      <c r="C22" s="39" t="n">
        <v>40269</v>
      </c>
      <c r="D22" s="39"/>
      <c r="E22" s="42"/>
      <c r="F22" s="39" t="n">
        <v>40421</v>
      </c>
      <c r="G22" s="39"/>
      <c r="H22" s="42"/>
      <c r="I22" s="39" t="n">
        <v>40512</v>
      </c>
      <c r="J22" s="39"/>
      <c r="K22" s="42"/>
      <c r="L22" s="42"/>
      <c r="M22" s="39" t="n">
        <v>40633</v>
      </c>
      <c r="N22" s="39"/>
      <c r="O22" s="70"/>
      <c r="P22" s="39" t="n">
        <v>40638</v>
      </c>
      <c r="Q22" s="39"/>
      <c r="R22" s="42"/>
      <c r="T22" s="39" t="n">
        <v>40755</v>
      </c>
      <c r="U22" s="39"/>
      <c r="V22" s="42"/>
      <c r="W22" s="39" t="n">
        <v>40847</v>
      </c>
      <c r="X22" s="39"/>
      <c r="Y22" s="42"/>
      <c r="Z22" s="39" t="n">
        <v>40967</v>
      </c>
      <c r="AA22" s="39"/>
      <c r="AB22" s="42"/>
      <c r="AC22" s="42"/>
      <c r="AD22" s="39" t="n">
        <v>40999</v>
      </c>
      <c r="AE22" s="39"/>
      <c r="AG22" s="41"/>
    </row>
    <row r="23" customFormat="false" ht="12.75" hidden="false" customHeight="false" outlineLevel="0" collapsed="false">
      <c r="C23" s="43"/>
      <c r="D23" s="42"/>
      <c r="E23" s="42"/>
      <c r="F23" s="43"/>
      <c r="G23" s="42"/>
      <c r="H23" s="42"/>
      <c r="I23" s="43"/>
      <c r="J23" s="42"/>
      <c r="K23" s="45"/>
      <c r="L23" s="45"/>
      <c r="M23" s="43"/>
      <c r="N23" s="42"/>
      <c r="O23" s="42"/>
      <c r="P23" s="42"/>
      <c r="Q23" s="42"/>
      <c r="R23" s="45"/>
      <c r="S23" s="46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2.75" hidden="false" customHeight="false" outlineLevel="0" collapsed="false">
      <c r="C24" s="49" t="s">
        <v>46</v>
      </c>
      <c r="D24" s="49"/>
      <c r="E24" s="50"/>
      <c r="F24" s="51" t="s">
        <v>46</v>
      </c>
      <c r="G24" s="51"/>
      <c r="H24" s="50"/>
      <c r="I24" s="51" t="s">
        <v>46</v>
      </c>
      <c r="J24" s="51"/>
      <c r="K24" s="50"/>
      <c r="L24" s="48"/>
      <c r="M24" s="52" t="s">
        <v>46</v>
      </c>
      <c r="N24" s="52"/>
      <c r="O24" s="71"/>
      <c r="P24" s="49" t="s">
        <v>67</v>
      </c>
      <c r="Q24" s="49"/>
      <c r="R24" s="48"/>
      <c r="S24" s="29"/>
      <c r="T24" s="51" t="s">
        <v>68</v>
      </c>
      <c r="U24" s="51"/>
      <c r="V24" s="42"/>
      <c r="W24" s="51" t="s">
        <v>68</v>
      </c>
      <c r="X24" s="51"/>
      <c r="Y24" s="42"/>
      <c r="Z24" s="51" t="s">
        <v>68</v>
      </c>
      <c r="AA24" s="51"/>
      <c r="AB24" s="42"/>
      <c r="AC24" s="42"/>
      <c r="AD24" s="52" t="s">
        <v>68</v>
      </c>
      <c r="AE24" s="52"/>
      <c r="AF24" s="41"/>
      <c r="AG24" s="41"/>
    </row>
    <row r="25" customFormat="false" ht="12.75" hidden="false" customHeight="false" outlineLevel="0" collapsed="false">
      <c r="A25" s="0" t="s">
        <v>47</v>
      </c>
      <c r="C25" s="55" t="n">
        <v>20000</v>
      </c>
      <c r="D25" s="55"/>
      <c r="E25" s="36"/>
      <c r="F25" s="36" t="n">
        <v>15000</v>
      </c>
      <c r="G25" s="36"/>
      <c r="H25" s="36"/>
      <c r="I25" s="36" t="n">
        <v>10000</v>
      </c>
      <c r="J25" s="36"/>
      <c r="K25" s="36"/>
      <c r="L25" s="36"/>
      <c r="M25" s="56" t="n">
        <f aca="false">-H16-C25-F25-I25</f>
        <v>35000</v>
      </c>
      <c r="N25" s="56"/>
      <c r="O25" s="6"/>
      <c r="P25" s="55" t="n">
        <v>20000</v>
      </c>
      <c r="Q25" s="55"/>
      <c r="R25" s="36"/>
      <c r="S25" s="46"/>
      <c r="T25" s="36" t="n">
        <v>10000</v>
      </c>
      <c r="U25" s="36"/>
      <c r="V25" s="36"/>
      <c r="W25" s="36" t="n">
        <v>5000</v>
      </c>
      <c r="X25" s="36"/>
      <c r="Y25" s="36"/>
      <c r="Z25" s="36" t="n">
        <v>5000</v>
      </c>
      <c r="AA25" s="36"/>
      <c r="AB25" s="36"/>
      <c r="AC25" s="36"/>
      <c r="AD25" s="56" t="n">
        <v>35000</v>
      </c>
      <c r="AE25" s="56"/>
      <c r="AF25" s="41"/>
    </row>
    <row r="26" customFormat="false" ht="12.75" hidden="false" customHeight="false" outlineLevel="0" collapsed="false">
      <c r="M26" s="29"/>
      <c r="N26" s="29"/>
      <c r="O26" s="40"/>
      <c r="P26" s="29"/>
      <c r="Q26" s="29"/>
      <c r="R26" s="29"/>
      <c r="S26" s="29"/>
      <c r="T26" s="29"/>
      <c r="U26" s="29"/>
      <c r="AG26" s="41"/>
    </row>
    <row r="27" customFormat="false" ht="12.75" hidden="false" customHeight="false" outlineLevel="0" collapsed="false">
      <c r="K27" s="29"/>
      <c r="L27" s="29"/>
      <c r="M27" s="29"/>
      <c r="N27" s="29"/>
      <c r="O27" s="29"/>
      <c r="P27" s="48"/>
      <c r="Q27" s="48"/>
      <c r="R27" s="4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.75" hidden="false" customHeight="false" outlineLevel="0" collapsed="false">
      <c r="L28" s="29"/>
      <c r="O28" s="40"/>
      <c r="P28" s="6"/>
      <c r="Q28" s="6"/>
      <c r="R28" s="6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41"/>
    </row>
    <row r="29" customFormat="false" ht="12.75" hidden="false" customHeight="false" outlineLevel="0" collapsed="false">
      <c r="K29" s="29"/>
      <c r="L29" s="29"/>
      <c r="M29" s="29"/>
      <c r="N29" s="29"/>
      <c r="O29" s="29"/>
      <c r="P29" s="29"/>
      <c r="Q29" s="29"/>
      <c r="R29" s="29"/>
      <c r="AA29" s="29"/>
      <c r="AC29" s="29"/>
    </row>
    <row r="30" customFormat="false" ht="12.75" hidden="false" customHeight="false" outlineLevel="0" collapsed="false">
      <c r="L30" s="29"/>
      <c r="O30" s="40"/>
      <c r="AC30" s="29"/>
      <c r="AG30" s="41"/>
    </row>
    <row r="31" customFormat="false" ht="13.5" hidden="false" customHeight="false" outlineLevel="0" collapsed="false">
      <c r="A31" s="0" t="s">
        <v>48</v>
      </c>
      <c r="C31" s="53" t="s">
        <v>49</v>
      </c>
      <c r="D31" s="53"/>
      <c r="E31" s="58" t="n">
        <f aca="false">C22</f>
        <v>40269</v>
      </c>
      <c r="H31" s="66" t="n">
        <f aca="false">C25</f>
        <v>20000</v>
      </c>
      <c r="K31" s="29"/>
      <c r="L31" s="29"/>
      <c r="P31" s="53" t="s">
        <v>51</v>
      </c>
      <c r="Q31" s="53"/>
      <c r="R31" s="42"/>
      <c r="S31" s="58" t="n">
        <f aca="false">T22</f>
        <v>40755</v>
      </c>
      <c r="V31" s="59" t="n">
        <f aca="false">T25</f>
        <v>10000</v>
      </c>
      <c r="AA31" s="29"/>
      <c r="AC31" s="29"/>
    </row>
    <row r="32" customFormat="false" ht="13.5" hidden="false" customHeight="false" outlineLevel="0" collapsed="false">
      <c r="E32" s="63"/>
      <c r="F32" s="29"/>
      <c r="G32" s="29"/>
      <c r="H32" s="64"/>
      <c r="L32" s="29"/>
      <c r="O32" s="40"/>
      <c r="S32" s="58" t="n">
        <f aca="false">W22</f>
        <v>40847</v>
      </c>
      <c r="V32" s="59" t="n">
        <f aca="false">W25</f>
        <v>5000</v>
      </c>
      <c r="AC32" s="29"/>
      <c r="AG32" s="41"/>
    </row>
    <row r="33" customFormat="false" ht="12.75" hidden="false" customHeight="false" outlineLevel="0" collapsed="false">
      <c r="C33" s="53" t="s">
        <v>50</v>
      </c>
      <c r="D33" s="53"/>
      <c r="E33" s="63" t="n">
        <f aca="false">F22</f>
        <v>40421</v>
      </c>
      <c r="F33" s="29"/>
      <c r="G33" s="29"/>
      <c r="H33" s="64" t="n">
        <f aca="false">F25</f>
        <v>15000</v>
      </c>
      <c r="K33" s="29"/>
      <c r="L33" s="29"/>
      <c r="S33" s="58" t="n">
        <f aca="false">Z22</f>
        <v>40967</v>
      </c>
      <c r="V33" s="64" t="n">
        <f aca="false">Z25</f>
        <v>5000</v>
      </c>
      <c r="AA33" s="29"/>
      <c r="AC33" s="29"/>
    </row>
    <row r="34" customFormat="false" ht="12.75" hidden="false" customHeight="false" outlineLevel="0" collapsed="false">
      <c r="E34" s="63" t="n">
        <f aca="false">I22</f>
        <v>40512</v>
      </c>
      <c r="F34" s="29"/>
      <c r="G34" s="29"/>
      <c r="H34" s="64" t="n">
        <f aca="false">I25</f>
        <v>10000</v>
      </c>
      <c r="K34" s="29"/>
      <c r="L34" s="29"/>
      <c r="O34" s="40"/>
      <c r="S34" s="58" t="n">
        <f aca="false">AD22</f>
        <v>40999</v>
      </c>
      <c r="V34" s="60" t="n">
        <f aca="false">AD25</f>
        <v>35000</v>
      </c>
      <c r="AA34" s="29"/>
      <c r="AC34" s="29"/>
      <c r="AG34" s="41"/>
    </row>
    <row r="35" customFormat="false" ht="13.5" hidden="false" customHeight="false" outlineLevel="0" collapsed="false">
      <c r="E35" s="58" t="n">
        <f aca="false">M22</f>
        <v>40633</v>
      </c>
      <c r="H35" s="6" t="n">
        <f aca="false">O17-H31-H33-H34</f>
        <v>28347.5479744137</v>
      </c>
      <c r="K35" s="29"/>
      <c r="L35" s="29"/>
      <c r="V35" s="62" t="n">
        <f aca="false">SUM(V30:V34)</f>
        <v>55000</v>
      </c>
      <c r="AA35" s="29"/>
      <c r="AC35" s="29"/>
    </row>
    <row r="36" customFormat="false" ht="13.5" hidden="false" customHeight="false" outlineLevel="0" collapsed="false">
      <c r="C36" s="42"/>
      <c r="D36" s="42"/>
      <c r="E36" s="58" t="n">
        <f aca="false">P22</f>
        <v>40638</v>
      </c>
      <c r="H36" s="59" t="n">
        <f aca="false">P25</f>
        <v>20000</v>
      </c>
      <c r="L36" s="29"/>
      <c r="O36" s="40"/>
      <c r="AC36" s="29"/>
      <c r="AG36" s="41"/>
    </row>
    <row r="37" customFormat="false" ht="13.5" hidden="false" customHeight="false" outlineLevel="0" collapsed="false">
      <c r="C37" s="42"/>
      <c r="D37" s="42"/>
      <c r="H37" s="61" t="n">
        <f aca="false">SUM(H33:H35)</f>
        <v>53347.5479744137</v>
      </c>
      <c r="L37" s="29"/>
      <c r="P37" s="42"/>
      <c r="Q37" s="42"/>
      <c r="R37" s="42"/>
      <c r="S37" s="63"/>
      <c r="T37" s="29"/>
      <c r="U37" s="29"/>
      <c r="V37" s="64"/>
      <c r="AA37" s="29"/>
      <c r="AC37" s="29"/>
    </row>
    <row r="38" customFormat="false" ht="13.5" hidden="false" customHeight="false" outlineLevel="0" collapsed="false">
      <c r="C38" s="42"/>
      <c r="D38" s="42"/>
      <c r="E38" s="58"/>
      <c r="H38" s="6"/>
      <c r="L38" s="29"/>
      <c r="O38" s="40"/>
      <c r="S38" s="63"/>
      <c r="T38" s="29"/>
      <c r="U38" s="29"/>
      <c r="V38" s="64"/>
      <c r="AA38" s="29"/>
      <c r="AC38" s="29"/>
      <c r="AG38" s="41"/>
    </row>
    <row r="39" customFormat="false" ht="12.75" hidden="false" customHeight="false" outlineLevel="0" collapsed="false">
      <c r="A39" s="29"/>
      <c r="B39" s="29"/>
      <c r="C39" s="29"/>
      <c r="D39" s="29"/>
      <c r="E39" s="63"/>
      <c r="F39" s="29"/>
      <c r="G39" s="29"/>
      <c r="H39" s="64"/>
      <c r="L39" s="29"/>
      <c r="AC39" s="29"/>
    </row>
    <row r="40" customFormat="false" ht="12.75" hidden="false" customHeight="false" outlineLevel="0" collapsed="false">
      <c r="K40" s="29"/>
      <c r="L40" s="29"/>
      <c r="O40" s="40"/>
      <c r="AA40" s="29"/>
      <c r="AC40" s="29"/>
      <c r="AG40" s="41"/>
    </row>
    <row r="41" customFormat="false" ht="13.5" hidden="false" customHeight="false" outlineLevel="0" collapsed="false">
      <c r="A41" s="0" t="s">
        <v>52</v>
      </c>
      <c r="E41" s="65"/>
      <c r="H41" s="66" t="n">
        <f aca="false">M25-H35</f>
        <v>6652.45202558635</v>
      </c>
      <c r="L41" s="29"/>
      <c r="S41" s="58"/>
      <c r="V41" s="66" t="n">
        <v>0</v>
      </c>
      <c r="AA41" s="29"/>
      <c r="AC41" s="29"/>
    </row>
    <row r="42" customFormat="false" ht="14.25" hidden="false" customHeight="false" outlineLevel="0" collapsed="false">
      <c r="K42" s="29"/>
      <c r="L42" s="29"/>
      <c r="O42" s="40"/>
      <c r="AA42" s="29"/>
      <c r="AC42" s="29"/>
      <c r="AG42" s="41"/>
    </row>
    <row r="43" customFormat="false" ht="12.75" hidden="false" customHeight="false" outlineLevel="0" collapsed="false">
      <c r="K43" s="29"/>
      <c r="L43" s="24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C43" s="29"/>
    </row>
    <row r="44" customFormat="false" ht="12.75" hidden="false" customHeight="false" outlineLevel="0" collapsed="false">
      <c r="L44" s="28"/>
      <c r="M44" s="29"/>
      <c r="N44" s="29"/>
      <c r="O44" s="29"/>
      <c r="P44" s="29"/>
      <c r="Q44" s="29"/>
      <c r="R44" s="30" t="s">
        <v>69</v>
      </c>
      <c r="S44" s="29"/>
      <c r="T44" s="29"/>
      <c r="U44" s="29"/>
      <c r="V44" s="29"/>
      <c r="W44" s="29"/>
      <c r="X44" s="29"/>
      <c r="Y44" s="29"/>
      <c r="Z44" s="31"/>
      <c r="AA44" s="29"/>
      <c r="AC44" s="29"/>
    </row>
    <row r="45" customFormat="false" ht="12.75" hidden="false" customHeight="false" outlineLevel="0" collapsed="false">
      <c r="L45" s="28"/>
      <c r="M45" s="29"/>
      <c r="N45" s="29"/>
      <c r="O45" s="29"/>
      <c r="P45" s="29"/>
      <c r="Q45" s="29"/>
      <c r="R45" s="30" t="s">
        <v>70</v>
      </c>
      <c r="S45" s="29"/>
      <c r="T45" s="29"/>
      <c r="U45" s="29"/>
      <c r="V45" s="29"/>
      <c r="W45" s="29"/>
      <c r="X45" s="29"/>
      <c r="Y45" s="29"/>
      <c r="Z45" s="31"/>
      <c r="AC45" s="29"/>
    </row>
    <row r="46" customFormat="false" ht="12.75" hidden="false" customHeight="false" outlineLevel="0" collapsed="false">
      <c r="L46" s="28"/>
      <c r="M46" s="29"/>
      <c r="N46" s="29"/>
      <c r="O46" s="29"/>
      <c r="P46" s="29"/>
      <c r="Q46" s="29"/>
      <c r="R46" s="30" t="s">
        <v>71</v>
      </c>
      <c r="S46" s="29"/>
      <c r="T46" s="29"/>
      <c r="U46" s="29"/>
      <c r="V46" s="29"/>
      <c r="W46" s="29"/>
      <c r="X46" s="29"/>
      <c r="Y46" s="29"/>
      <c r="Z46" s="31"/>
      <c r="AC46" s="29"/>
    </row>
    <row r="47" customFormat="false" ht="12.75" hidden="false" customHeight="false" outlineLevel="0" collapsed="false">
      <c r="L47" s="28"/>
      <c r="M47" s="29"/>
      <c r="N47" s="29"/>
      <c r="O47" s="29"/>
      <c r="P47" s="29"/>
      <c r="Q47" s="29"/>
      <c r="R47" s="30"/>
      <c r="S47" s="29"/>
      <c r="T47" s="29"/>
      <c r="U47" s="29"/>
      <c r="V47" s="29"/>
      <c r="W47" s="29"/>
      <c r="X47" s="29"/>
      <c r="Y47" s="29"/>
      <c r="Z47" s="31"/>
    </row>
    <row r="48" customFormat="false" ht="12.75" hidden="false" customHeight="false" outlineLevel="0" collapsed="false">
      <c r="L48" s="28"/>
      <c r="M48" s="67" t="n">
        <v>40633</v>
      </c>
      <c r="N48" s="68" t="s">
        <v>72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1"/>
    </row>
    <row r="49" customFormat="false" ht="12.75" hidden="false" customHeight="false" outlineLevel="0" collapsed="false">
      <c r="L49" s="28"/>
      <c r="M49" s="68"/>
      <c r="N49" s="68" t="s">
        <v>73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1"/>
    </row>
    <row r="50" customFormat="false" ht="12.75" hidden="false" customHeight="false" outlineLevel="0" collapsed="false">
      <c r="L50" s="28"/>
      <c r="M50" s="68"/>
      <c r="N50" s="68" t="s">
        <v>74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1"/>
    </row>
    <row r="51" customFormat="false" ht="12.75" hidden="false" customHeight="false" outlineLevel="0" collapsed="false">
      <c r="L51" s="28"/>
      <c r="M51" s="68"/>
      <c r="N51" s="68" t="s">
        <v>75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1"/>
    </row>
    <row r="52" customFormat="false" ht="12.75" hidden="false" customHeight="false" outlineLevel="0" collapsed="false">
      <c r="L52" s="28"/>
      <c r="M52" s="68"/>
      <c r="N52" s="68" t="s">
        <v>76</v>
      </c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1"/>
    </row>
    <row r="53" customFormat="false" ht="12.75" hidden="false" customHeight="false" outlineLevel="0" collapsed="false">
      <c r="L53" s="28"/>
      <c r="M53" s="6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1"/>
    </row>
    <row r="54" customFormat="false" ht="12.75" hidden="false" customHeight="false" outlineLevel="0" collapsed="false">
      <c r="L54" s="28"/>
      <c r="M54" s="67" t="n">
        <v>40999</v>
      </c>
      <c r="N54" s="68" t="s">
        <v>77</v>
      </c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1"/>
    </row>
    <row r="55" customFormat="false" ht="12.75" hidden="false" customHeight="false" outlineLevel="0" collapsed="false">
      <c r="L55" s="28"/>
      <c r="M55" s="68"/>
      <c r="N55" s="68" t="s">
        <v>78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1"/>
    </row>
    <row r="56" customFormat="false" ht="12.75" hidden="false" customHeight="false" outlineLevel="0" collapsed="false">
      <c r="L56" s="28"/>
      <c r="M56" s="68"/>
      <c r="N56" s="68" t="s">
        <v>79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1"/>
    </row>
    <row r="57" customFormat="false" ht="13.5" hidden="false" customHeight="false" outlineLevel="0" collapsed="false">
      <c r="L57" s="32"/>
      <c r="M57" s="72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5"/>
    </row>
    <row r="58" customFormat="false" ht="12.75" hidden="false" customHeight="false" outlineLevel="0" collapsed="false">
      <c r="M58" s="2"/>
    </row>
    <row r="59" customFormat="false" ht="12.75" hidden="false" customHeight="false" outlineLevel="0" collapsed="false">
      <c r="M59" s="2"/>
    </row>
    <row r="60" customFormat="false" ht="12.75" hidden="false" customHeight="false" outlineLevel="0" collapsed="false">
      <c r="M60" s="2"/>
    </row>
  </sheetData>
  <mergeCells count="33">
    <mergeCell ref="Z19:AA19"/>
    <mergeCell ref="O20:P20"/>
    <mergeCell ref="AF20:AG20"/>
    <mergeCell ref="C22:D22"/>
    <mergeCell ref="F22:G22"/>
    <mergeCell ref="I22:J22"/>
    <mergeCell ref="M22:N22"/>
    <mergeCell ref="P22:Q22"/>
    <mergeCell ref="T22:U22"/>
    <mergeCell ref="W22:X22"/>
    <mergeCell ref="Z22:AA22"/>
    <mergeCell ref="AD22:AE22"/>
    <mergeCell ref="C24:D24"/>
    <mergeCell ref="F24:G24"/>
    <mergeCell ref="I24:J24"/>
    <mergeCell ref="M24:N24"/>
    <mergeCell ref="P24:Q24"/>
    <mergeCell ref="T24:U24"/>
    <mergeCell ref="W24:X24"/>
    <mergeCell ref="Z24:AA24"/>
    <mergeCell ref="AD24:AE24"/>
    <mergeCell ref="C25:D25"/>
    <mergeCell ref="F25:G25"/>
    <mergeCell ref="I25:J25"/>
    <mergeCell ref="M25:N25"/>
    <mergeCell ref="P25:Q25"/>
    <mergeCell ref="T25:U25"/>
    <mergeCell ref="W25:X25"/>
    <mergeCell ref="Z25:AA25"/>
    <mergeCell ref="AD25:AE25"/>
    <mergeCell ref="C31:D31"/>
    <mergeCell ref="P31:Q31"/>
    <mergeCell ref="C33:D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5H:\2010-11 new ltd co schematic.xls&amp;R&amp;"Verdana,Regular"&amp;5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9:20:56Z</dcterms:created>
  <dc:creator>david.walker</dc:creator>
  <dc:description/>
  <dc:language>en-US</dc:language>
  <cp:lastModifiedBy>RMathies</cp:lastModifiedBy>
  <cp:lastPrinted>2012-02-22T16:24:41Z</cp:lastPrinted>
  <dcterms:modified xsi:type="dcterms:W3CDTF">2012-03-02T11:18:01Z</dcterms:modified>
  <cp:revision>0</cp:revision>
  <dc:subject/>
  <dc:title/>
</cp:coreProperties>
</file>